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LICEO CLASSICO STATALE  " SOCRATE "</t>
  </si>
  <si>
    <t xml:space="preserve">00154 ROMA (RM) V. PADRE REGINALDO GIULIANI 15 C.F. 80222370589 C.M. RMPC180004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PA 8_20 del 28/01/2020</t>
  </si>
  <si>
    <t xml:space="preserve">2030 del 13/12/2019</t>
  </si>
  <si>
    <t xml:space="preserve">E234 del 12/09/2019</t>
  </si>
  <si>
    <t xml:space="preserve">8W00580046 del 05/12/2019</t>
  </si>
  <si>
    <t xml:space="preserve">8W00583122 del 05/12/2019</t>
  </si>
  <si>
    <t xml:space="preserve">FPA 2/19 del 20/12/2019</t>
  </si>
  <si>
    <t xml:space="preserve">2019282 del 23/12/2019</t>
  </si>
  <si>
    <t xml:space="preserve">2019281 del 23/12/2019</t>
  </si>
  <si>
    <t xml:space="preserve">57/PA del 27/12/2019</t>
  </si>
  <si>
    <t xml:space="preserve">19PAS0017583 del 31/12/2019</t>
  </si>
  <si>
    <t xml:space="preserve">756/PA del 31/12/2019</t>
  </si>
  <si>
    <t xml:space="preserve">V5/0041483 del 31/12/2019</t>
  </si>
  <si>
    <t xml:space="preserve">2020MANUALSC00090 del 29/01/2020</t>
  </si>
  <si>
    <t xml:space="preserve">4/corrispettivi del 03/02/2020</t>
  </si>
  <si>
    <t xml:space="preserve">1/PA del 27/01/2020</t>
  </si>
  <si>
    <t xml:space="preserve">011-004047 del 16/01/2020</t>
  </si>
  <si>
    <t xml:space="preserve">00000042/99/2020 del 28/01/2020</t>
  </si>
  <si>
    <t xml:space="preserve">00000043/99/2020 del 28/01/2020</t>
  </si>
  <si>
    <t xml:space="preserve">011-004044 del 16/01/2020</t>
  </si>
  <si>
    <t xml:space="preserve">011-004034 del 16/01/2020</t>
  </si>
  <si>
    <t xml:space="preserve">E233 del 07/11/2019</t>
  </si>
  <si>
    <t xml:space="preserve">8720017066 del 07/02/2020</t>
  </si>
  <si>
    <t xml:space="preserve">8W00047934 del 06/02/2020</t>
  </si>
  <si>
    <t xml:space="preserve">8W00050590 del 06/02/2020</t>
  </si>
  <si>
    <t xml:space="preserve">V5/0003846 del 07/02/2020</t>
  </si>
  <si>
    <t xml:space="preserve">V5/0004784 del 12/02/2020</t>
  </si>
  <si>
    <t xml:space="preserve">2020018 del 31/01/2020</t>
  </si>
  <si>
    <t xml:space="preserve">11806 del 31/10/2019</t>
  </si>
  <si>
    <t xml:space="preserve">12700 del 25/11/2019</t>
  </si>
  <si>
    <t xml:space="preserve">12/00 del 22/01/2020</t>
  </si>
  <si>
    <t xml:space="preserve">53/PA del 31/01/2020</t>
  </si>
  <si>
    <t xml:space="preserve">2020024 del 13/02/2020</t>
  </si>
  <si>
    <t xml:space="preserve">FPA_603-20 del 19/02/2020</t>
  </si>
  <si>
    <t xml:space="preserve">FPA 1/20 del 27/02/2020</t>
  </si>
  <si>
    <t xml:space="preserve">V5/0006927 del 29/02/2020</t>
  </si>
  <si>
    <t xml:space="preserve">588 del 29/02/2020</t>
  </si>
  <si>
    <t xml:space="preserve">112 del 04/03/2020</t>
  </si>
  <si>
    <t xml:space="preserve">20204E00514 del 08/01/2020</t>
  </si>
  <si>
    <t xml:space="preserve">2/2020 del 10/01/2020</t>
  </si>
  <si>
    <t xml:space="preserve">EFAT/2020/0080 del 13/01/2020</t>
  </si>
  <si>
    <t xml:space="preserve">8720006126 del 21/01/2020</t>
  </si>
  <si>
    <t xml:space="preserve">1990 del 18/02/2020</t>
  </si>
  <si>
    <t xml:space="preserve">1/68 del 04/03/2020</t>
  </si>
  <si>
    <t xml:space="preserve">132/PA del 04/03/2020</t>
  </si>
  <si>
    <t xml:space="preserve">8720031754 del 13/03/2020</t>
  </si>
  <si>
    <t xml:space="preserve">199/74TER del 16/03/2020</t>
  </si>
  <si>
    <t xml:space="preserve">200/74TER del 16/03/2020</t>
  </si>
  <si>
    <t xml:space="preserve">198/74TER del 16/03/2020</t>
  </si>
  <si>
    <t xml:space="preserve">14/20E del 02/04/2020</t>
  </si>
  <si>
    <t xml:space="preserve">8720043964 del 01/04/2020</t>
  </si>
  <si>
    <t xml:space="preserve">2020037 del 28/02/2020</t>
  </si>
  <si>
    <t xml:space="preserve">695 del 11/03/2020</t>
  </si>
  <si>
    <t xml:space="preserve">FATTPA 1_20 del 11/03/2020</t>
  </si>
  <si>
    <t xml:space="preserve">681 del 30/03/2020</t>
  </si>
  <si>
    <t xml:space="preserve">8W00137990 del 06/04/2020</t>
  </si>
  <si>
    <t xml:space="preserve">8W00136867 del 06/04/2020</t>
  </si>
  <si>
    <t xml:space="preserve">7X01456417 del 15/04/2020</t>
  </si>
  <si>
    <t xml:space="preserve">102-000208 del 24/04/2020</t>
  </si>
  <si>
    <t xml:space="preserve">131/2020/PA del 23/04/2020</t>
  </si>
  <si>
    <t xml:space="preserve">132/2020/PA del 23/04/2020</t>
  </si>
  <si>
    <t xml:space="preserve">20PA-00723 del 30/04/2020</t>
  </si>
  <si>
    <t xml:space="preserve">20PA-00724 del 30/04/2020</t>
  </si>
  <si>
    <t xml:space="preserve">8720057268 del 08/05/2020</t>
  </si>
  <si>
    <t xml:space="preserve">711/2020 del 09/05/2020</t>
  </si>
  <si>
    <t xml:space="preserve">1875 del 13/05/2020</t>
  </si>
  <si>
    <t xml:space="preserve">246/PA del 26/05/2020</t>
  </si>
  <si>
    <t xml:space="preserve">45 del 20/02/2020</t>
  </si>
  <si>
    <t xml:space="preserve">2020077 del 24/04/2020</t>
  </si>
  <si>
    <t xml:space="preserve">1/69 del 04/03/2020</t>
  </si>
  <si>
    <t xml:space="preserve">200173 del 14/03/2020</t>
  </si>
  <si>
    <t xml:space="preserve">200174 del 14/03/2020</t>
  </si>
  <si>
    <t xml:space="preserve">159IA del 25/05/2020</t>
  </si>
  <si>
    <t xml:space="preserve">156IE del 25/05/2020</t>
  </si>
  <si>
    <t xml:space="preserve">157IE del 25/05/2020</t>
  </si>
  <si>
    <t xml:space="preserve">314/02 del 28/05/2020</t>
  </si>
  <si>
    <t xml:space="preserve">75.2020 del 05/06/2020</t>
  </si>
  <si>
    <t xml:space="preserve">350 del 09/06/2020</t>
  </si>
  <si>
    <t xml:space="preserve">944/2020 del 10/06/2020</t>
  </si>
  <si>
    <t xml:space="preserve">24/20 del 10/06/2020</t>
  </si>
  <si>
    <t xml:space="preserve">1360 del 28/12/2019</t>
  </si>
  <si>
    <t xml:space="preserve">20304263 del 16/06/2020</t>
  </si>
  <si>
    <t xml:space="preserve">371 del 17/06/2020</t>
  </si>
  <si>
    <t xml:space="preserve">934/2020 del 10/06/2020</t>
  </si>
  <si>
    <t xml:space="preserve">2020BENA005000643 del 31/03/2020</t>
  </si>
  <si>
    <t xml:space="preserve">011-004040 del 16/01/2020</t>
  </si>
  <si>
    <t xml:space="preserve">011-007976 del 28/01/2020</t>
  </si>
  <si>
    <t xml:space="preserve">1359 del 28/12/2019</t>
  </si>
  <si>
    <t xml:space="preserve">4/PA del 05/05/2020</t>
  </si>
  <si>
    <t xml:space="preserve">011-011475 del 08/02/2020</t>
  </si>
  <si>
    <t xml:space="preserve">V00002 del 23/03/2020</t>
  </si>
  <si>
    <t xml:space="preserve">FVL1420 del 11/06/2020</t>
  </si>
  <si>
    <t xml:space="preserve">272/PA del 08/06/2020</t>
  </si>
  <si>
    <t xml:space="preserve">68PA del 12/06/2020</t>
  </si>
  <si>
    <t xml:space="preserve">39 del 28/06/2020</t>
  </si>
  <si>
    <t xml:space="preserve">87A del 05/06/2020</t>
  </si>
  <si>
    <t xml:space="preserve">23/2020 del 24/06/2020</t>
  </si>
  <si>
    <t xml:space="preserve">5/PA del 05/05/2020</t>
  </si>
  <si>
    <t xml:space="preserve">393IA del 01/07/2020</t>
  </si>
  <si>
    <t xml:space="preserve">106A del 01/07/2020</t>
  </si>
  <si>
    <t xml:space="preserve">116 del 07/05/2020</t>
  </si>
  <si>
    <t xml:space="preserve">151 del 05/06/2020</t>
  </si>
  <si>
    <t xml:space="preserve">162 del 01/07/2020</t>
  </si>
  <si>
    <t xml:space="preserve">164 del 06/07/2020</t>
  </si>
  <si>
    <t xml:space="preserve">165 del 06/07/2020</t>
  </si>
  <si>
    <t xml:space="preserve">20PAS0010315 del 31/07/2020</t>
  </si>
  <si>
    <t xml:space="preserve">8789 del 30/07/2020</t>
  </si>
  <si>
    <t xml:space="preserve">1620012070 del 23/07/2020</t>
  </si>
  <si>
    <t xml:space="preserve">1408/2020 del 26/08/2020</t>
  </si>
  <si>
    <t xml:space="preserve">181 del 03/08/2020</t>
  </si>
  <si>
    <t xml:space="preserve">203/H del 12/08/2020</t>
  </si>
  <si>
    <t xml:space="preserve">204/H del 12/08/2020</t>
  </si>
  <si>
    <t xml:space="preserve">FPA 1520/20 del 28/07/2020</t>
  </si>
  <si>
    <t xml:space="preserve">7X03002213 del 14/08/2020</t>
  </si>
  <si>
    <t xml:space="preserve">8W00313739 del 13/08/2020</t>
  </si>
  <si>
    <t xml:space="preserve">8W00310879 del 13/08/2020</t>
  </si>
  <si>
    <t xml:space="preserve">8W00310681 del 13/08/2020</t>
  </si>
  <si>
    <t xml:space="preserve">1608/2020 del 08/09/2020</t>
  </si>
  <si>
    <t xml:space="preserve">9972 del 31/08/2020</t>
  </si>
  <si>
    <t xml:space="preserve">569 del 05/09/2020</t>
  </si>
  <si>
    <t xml:space="preserve">37/2020 del 03/09/2020</t>
  </si>
  <si>
    <t xml:space="preserve">38/2020 del 03/09/2020</t>
  </si>
  <si>
    <t xml:space="preserve">452/PA del 07/09/2020</t>
  </si>
  <si>
    <t xml:space="preserve">171/2020 del 09/09/2020</t>
  </si>
  <si>
    <t xml:space="preserve">FPA 3/20 del 02/09/2020</t>
  </si>
  <si>
    <t xml:space="preserve">FPA 4/20 del 02/09/2020</t>
  </si>
  <si>
    <t xml:space="preserve">FPA 5/20 del 17/09/2020</t>
  </si>
  <si>
    <t xml:space="preserve">29/20E del 15/09/2020</t>
  </si>
  <si>
    <t xml:space="preserve">10392 del 16/09/2020</t>
  </si>
  <si>
    <t xml:space="preserve">247 del 25/09/2020</t>
  </si>
  <si>
    <t xml:space="preserve">248 del 25/09/2020</t>
  </si>
  <si>
    <t xml:space="preserve">1/227 del 11/09/2020</t>
  </si>
  <si>
    <t xml:space="preserve">1/229 del 11/09/2020</t>
  </si>
  <si>
    <t xml:space="preserve">1/228 del 11/09/2020</t>
  </si>
  <si>
    <t xml:space="preserve">8W00417703 del 14/10/2020</t>
  </si>
  <si>
    <t xml:space="preserve">8W00418496 del 14/10/2020</t>
  </si>
  <si>
    <t xml:space="preserve">7X03729792 del 14/10/2020</t>
  </si>
  <si>
    <t xml:space="preserve">8W00415848 del 14/10/2020</t>
  </si>
  <si>
    <t xml:space="preserve">683 del 16/10/2020</t>
  </si>
  <si>
    <t xml:space="preserve">684 del 16/10/2020</t>
  </si>
  <si>
    <t xml:space="preserve">5/424 del 20/10/2020</t>
  </si>
  <si>
    <t xml:space="preserve">1020282701 del 30/09/2020</t>
  </si>
  <si>
    <t xml:space="preserve">EFAT/2020/2769 del 10/11/2020</t>
  </si>
  <si>
    <t xml:space="preserve">20204E30953 del 10/11/2020</t>
  </si>
  <si>
    <t xml:space="preserve">V5/0021544 del 18/09/2020</t>
  </si>
  <si>
    <t xml:space="preserve">20204E23004 del 16/09/2020</t>
  </si>
  <si>
    <t xml:space="preserve">3 del 11/06/2020</t>
  </si>
  <si>
    <t xml:space="preserve">E235 del 16/12/2019</t>
  </si>
  <si>
    <t xml:space="preserve">1/235 del 25/09/2020</t>
  </si>
  <si>
    <t xml:space="preserve">540.2020 del 16/11/2020</t>
  </si>
  <si>
    <t xml:space="preserve">34 del 30/11/2020</t>
  </si>
  <si>
    <t xml:space="preserve">92 del 01/12/2020</t>
  </si>
  <si>
    <t xml:space="preserve">2020/FEE/102 del 01/12/2020</t>
  </si>
  <si>
    <t xml:space="preserve">8W00222033 del 05/06/2020</t>
  </si>
  <si>
    <t xml:space="preserve">8W00223839 del 05/06/2020</t>
  </si>
  <si>
    <t xml:space="preserve">7X02232077 del 15/06/2020</t>
  </si>
  <si>
    <t xml:space="preserve">687/PA del 04/12/2020</t>
  </si>
  <si>
    <t xml:space="preserve">99 del 12/12/2020</t>
  </si>
  <si>
    <t xml:space="preserve">886IE del 14/12/2020</t>
  </si>
  <si>
    <t xml:space="preserve">1/357 del 17/12/2020</t>
  </si>
  <si>
    <t xml:space="preserve">8W00488240 del 12/12/2020</t>
  </si>
  <si>
    <t xml:space="preserve">8W00489368 del 12/12/2020</t>
  </si>
  <si>
    <t xml:space="preserve">7X04446771 del 12/12/2020</t>
  </si>
  <si>
    <t xml:space="preserve">8W00489916 del 12/12/2020</t>
  </si>
  <si>
    <t xml:space="preserve">1020397729 del 18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6</v>
      </c>
      <c r="B10" s="11"/>
      <c r="C10" s="12" t="n">
        <f aca="false">SUM(C16:D19)</f>
        <v>220014.88</v>
      </c>
      <c r="D10" s="12"/>
      <c r="E10" s="13" t="n">
        <f aca="false">('Trimestre 1'!H1+'Trimestre 2'!H1+'Trimestre 3'!H1+'Trimestre 4'!H1)/C10</f>
        <v>11.504257121154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8</v>
      </c>
      <c r="C16" s="21" t="n">
        <f aca="false">'Trimestre 1'!B1</f>
        <v>85842.76</v>
      </c>
      <c r="D16" s="21"/>
      <c r="E16" s="22" t="n">
        <f aca="false">'Trimestre 1'!G1</f>
        <v>12.331943427727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6</v>
      </c>
      <c r="C17" s="21" t="n">
        <f aca="false">'Trimestre 2'!B1</f>
        <v>50245.55</v>
      </c>
      <c r="D17" s="21"/>
      <c r="E17" s="22" t="n">
        <f aca="false">'Trimestre 2'!G1</f>
        <v>-17.617148185262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44</v>
      </c>
      <c r="C18" s="21" t="n">
        <f aca="false">'Trimestre 3'!B1</f>
        <v>46279.31</v>
      </c>
      <c r="D18" s="21"/>
      <c r="E18" s="22" t="n">
        <f aca="false">'Trimestre 3'!G1</f>
        <v>-12.9935266969192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38</v>
      </c>
      <c r="C19" s="27" t="n">
        <f aca="false">'Trimestre 4'!B1</f>
        <v>37647.26</v>
      </c>
      <c r="D19" s="27"/>
      <c r="E19" s="28" t="n">
        <f aca="false">'Trimestre 4'!G1</f>
        <v>78.5984010522944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5842.76</v>
      </c>
      <c r="C1" s="0" t="n">
        <f aca="false">COUNTA(A4:A203)</f>
        <v>48</v>
      </c>
      <c r="G1" s="32" t="n">
        <f aca="false">IF(B1&lt;&gt;0,H1/B1,0)</f>
        <v>12.3319434277276</v>
      </c>
      <c r="H1" s="31" t="n">
        <f aca="false">SUM(H4:H195)</f>
        <v>1058608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0</v>
      </c>
      <c r="C4" s="37" t="n">
        <v>43890</v>
      </c>
      <c r="D4" s="37" t="n">
        <v>43861</v>
      </c>
      <c r="E4" s="37"/>
      <c r="F4" s="37"/>
      <c r="G4" s="38" t="n">
        <f aca="false">D4-C4-(F4-E4)</f>
        <v>-29</v>
      </c>
      <c r="H4" s="36" t="n">
        <f aca="false">B4*G4</f>
        <v>-870</v>
      </c>
    </row>
    <row r="5" customFormat="false" ht="15" hidden="false" customHeight="false" outlineLevel="0" collapsed="false">
      <c r="A5" s="35" t="s">
        <v>23</v>
      </c>
      <c r="B5" s="36" t="n">
        <v>298</v>
      </c>
      <c r="C5" s="37" t="n">
        <v>43849</v>
      </c>
      <c r="D5" s="37" t="n">
        <v>43861</v>
      </c>
      <c r="E5" s="37"/>
      <c r="F5" s="37"/>
      <c r="G5" s="38" t="n">
        <f aca="false">D5-C5-(F5-E5)</f>
        <v>12</v>
      </c>
      <c r="H5" s="36" t="n">
        <f aca="false">B5*G5</f>
        <v>3576</v>
      </c>
    </row>
    <row r="6" customFormat="false" ht="15" hidden="false" customHeight="false" outlineLevel="0" collapsed="false">
      <c r="A6" s="35" t="s">
        <v>24</v>
      </c>
      <c r="B6" s="36" t="n">
        <v>5360</v>
      </c>
      <c r="C6" s="37" t="n">
        <v>43849</v>
      </c>
      <c r="D6" s="37" t="n">
        <v>43861</v>
      </c>
      <c r="E6" s="37"/>
      <c r="F6" s="37"/>
      <c r="G6" s="38" t="n">
        <f aca="false">D6-C6-(F6-E6)</f>
        <v>12</v>
      </c>
      <c r="H6" s="36" t="n">
        <f aca="false">B6*G6</f>
        <v>64320</v>
      </c>
    </row>
    <row r="7" customFormat="false" ht="15" hidden="false" customHeight="false" outlineLevel="0" collapsed="false">
      <c r="A7" s="35" t="s">
        <v>25</v>
      </c>
      <c r="B7" s="36" t="n">
        <v>162.4</v>
      </c>
      <c r="C7" s="37" t="n">
        <v>43849</v>
      </c>
      <c r="D7" s="37" t="n">
        <v>43861</v>
      </c>
      <c r="E7" s="37"/>
      <c r="F7" s="37"/>
      <c r="G7" s="38" t="n">
        <f aca="false">D7-C7-(F7-E7)</f>
        <v>12</v>
      </c>
      <c r="H7" s="36" t="n">
        <f aca="false">B7*G7</f>
        <v>1948.8</v>
      </c>
    </row>
    <row r="8" customFormat="false" ht="15" hidden="false" customHeight="false" outlineLevel="0" collapsed="false">
      <c r="A8" s="35" t="s">
        <v>26</v>
      </c>
      <c r="B8" s="36" t="n">
        <v>120</v>
      </c>
      <c r="C8" s="37" t="n">
        <v>43849</v>
      </c>
      <c r="D8" s="37" t="n">
        <v>43861</v>
      </c>
      <c r="E8" s="37"/>
      <c r="F8" s="37"/>
      <c r="G8" s="38" t="n">
        <f aca="false">D8-C8-(F8-E8)</f>
        <v>12</v>
      </c>
      <c r="H8" s="36" t="n">
        <f aca="false">B8*G8</f>
        <v>1440</v>
      </c>
    </row>
    <row r="9" customFormat="false" ht="15" hidden="false" customHeight="false" outlineLevel="0" collapsed="false">
      <c r="A9" s="35" t="s">
        <v>27</v>
      </c>
      <c r="B9" s="36" t="n">
        <v>520</v>
      </c>
      <c r="C9" s="37" t="n">
        <v>43850</v>
      </c>
      <c r="D9" s="37" t="n">
        <v>43861</v>
      </c>
      <c r="E9" s="37"/>
      <c r="F9" s="37"/>
      <c r="G9" s="38" t="n">
        <f aca="false">D9-C9-(F9-E9)</f>
        <v>11</v>
      </c>
      <c r="H9" s="36" t="n">
        <f aca="false">B9*G9</f>
        <v>5720</v>
      </c>
    </row>
    <row r="10" customFormat="false" ht="15" hidden="false" customHeight="false" outlineLevel="0" collapsed="false">
      <c r="A10" s="35" t="s">
        <v>28</v>
      </c>
      <c r="B10" s="36" t="n">
        <v>2439.9</v>
      </c>
      <c r="C10" s="37" t="n">
        <v>43875</v>
      </c>
      <c r="D10" s="37" t="n">
        <v>43861</v>
      </c>
      <c r="E10" s="37"/>
      <c r="F10" s="37"/>
      <c r="G10" s="38" t="n">
        <f aca="false">D10-C10-(F10-E10)</f>
        <v>-14</v>
      </c>
      <c r="H10" s="36" t="n">
        <f aca="false">B10*G10</f>
        <v>-34158.6</v>
      </c>
    </row>
    <row r="11" customFormat="false" ht="15" hidden="false" customHeight="false" outlineLevel="0" collapsed="false">
      <c r="A11" s="35" t="s">
        <v>29</v>
      </c>
      <c r="B11" s="36" t="n">
        <v>1800.6</v>
      </c>
      <c r="C11" s="37" t="n">
        <v>43875</v>
      </c>
      <c r="D11" s="37" t="n">
        <v>43861</v>
      </c>
      <c r="E11" s="37"/>
      <c r="F11" s="37"/>
      <c r="G11" s="38" t="n">
        <f aca="false">D11-C11-(F11-E11)</f>
        <v>-14</v>
      </c>
      <c r="H11" s="36" t="n">
        <f aca="false">B11*G11</f>
        <v>-25208.4</v>
      </c>
    </row>
    <row r="12" customFormat="false" ht="15" hidden="false" customHeight="false" outlineLevel="0" collapsed="false">
      <c r="A12" s="35" t="s">
        <v>30</v>
      </c>
      <c r="B12" s="36" t="n">
        <v>510</v>
      </c>
      <c r="C12" s="37" t="n">
        <v>43875</v>
      </c>
      <c r="D12" s="37" t="n">
        <v>43861</v>
      </c>
      <c r="E12" s="37"/>
      <c r="F12" s="37"/>
      <c r="G12" s="38" t="n">
        <f aca="false">D12-C12-(F12-E12)</f>
        <v>-14</v>
      </c>
      <c r="H12" s="36" t="n">
        <f aca="false">B12*G12</f>
        <v>-7140</v>
      </c>
    </row>
    <row r="13" customFormat="false" ht="15" hidden="false" customHeight="false" outlineLevel="0" collapsed="false">
      <c r="A13" s="35" t="s">
        <v>31</v>
      </c>
      <c r="B13" s="36" t="n">
        <v>10</v>
      </c>
      <c r="C13" s="37" t="n">
        <v>43875</v>
      </c>
      <c r="D13" s="37" t="n">
        <v>43861</v>
      </c>
      <c r="E13" s="37"/>
      <c r="F13" s="37"/>
      <c r="G13" s="38" t="n">
        <f aca="false">D13-C13-(F13-E13)</f>
        <v>-14</v>
      </c>
      <c r="H13" s="36" t="n">
        <f aca="false">B13*G13</f>
        <v>-140</v>
      </c>
    </row>
    <row r="14" customFormat="false" ht="15" hidden="false" customHeight="false" outlineLevel="0" collapsed="false">
      <c r="A14" s="35" t="s">
        <v>32</v>
      </c>
      <c r="B14" s="36" t="n">
        <v>229.98</v>
      </c>
      <c r="C14" s="37" t="n">
        <v>43875</v>
      </c>
      <c r="D14" s="37" t="n">
        <v>43861</v>
      </c>
      <c r="E14" s="37"/>
      <c r="F14" s="37"/>
      <c r="G14" s="38" t="n">
        <f aca="false">D14-C14-(F14-E14)</f>
        <v>-14</v>
      </c>
      <c r="H14" s="36" t="n">
        <f aca="false">B14*G14</f>
        <v>-3219.72</v>
      </c>
    </row>
    <row r="15" customFormat="false" ht="15" hidden="false" customHeight="false" outlineLevel="0" collapsed="false">
      <c r="A15" s="35" t="s">
        <v>33</v>
      </c>
      <c r="B15" s="36" t="n">
        <v>4279.87</v>
      </c>
      <c r="C15" s="37" t="n">
        <v>43875</v>
      </c>
      <c r="D15" s="37" t="n">
        <v>43861</v>
      </c>
      <c r="E15" s="37"/>
      <c r="F15" s="37"/>
      <c r="G15" s="38" t="n">
        <f aca="false">D15-C15-(F15-E15)</f>
        <v>-14</v>
      </c>
      <c r="H15" s="36" t="n">
        <f aca="false">B15*G15</f>
        <v>-59918.18</v>
      </c>
    </row>
    <row r="16" customFormat="false" ht="15" hidden="false" customHeight="false" outlineLevel="0" collapsed="false">
      <c r="A16" s="35" t="s">
        <v>34</v>
      </c>
      <c r="B16" s="36" t="n">
        <v>7</v>
      </c>
      <c r="C16" s="37" t="n">
        <v>43895</v>
      </c>
      <c r="D16" s="37" t="n">
        <v>43866</v>
      </c>
      <c r="E16" s="37"/>
      <c r="F16" s="37"/>
      <c r="G16" s="38" t="n">
        <f aca="false">D16-C16-(F16-E16)</f>
        <v>-29</v>
      </c>
      <c r="H16" s="36" t="n">
        <f aca="false">B16*G16</f>
        <v>-203</v>
      </c>
    </row>
    <row r="17" customFormat="false" ht="15" hidden="false" customHeight="false" outlineLevel="0" collapsed="false">
      <c r="A17" s="35" t="s">
        <v>35</v>
      </c>
      <c r="B17" s="36" t="n">
        <v>916.36</v>
      </c>
      <c r="C17" s="37" t="n">
        <v>43895</v>
      </c>
      <c r="D17" s="37" t="n">
        <v>43866</v>
      </c>
      <c r="E17" s="37"/>
      <c r="F17" s="37"/>
      <c r="G17" s="38" t="n">
        <f aca="false">D17-C17-(F17-E17)</f>
        <v>-29</v>
      </c>
      <c r="H17" s="36" t="n">
        <f aca="false">B17*G17</f>
        <v>-26574.44</v>
      </c>
    </row>
    <row r="18" customFormat="false" ht="15" hidden="false" customHeight="false" outlineLevel="0" collapsed="false">
      <c r="A18" s="35" t="s">
        <v>36</v>
      </c>
      <c r="B18" s="36" t="n">
        <v>82.4</v>
      </c>
      <c r="C18" s="37" t="n">
        <v>43895</v>
      </c>
      <c r="D18" s="37" t="n">
        <v>43866</v>
      </c>
      <c r="E18" s="37"/>
      <c r="F18" s="37"/>
      <c r="G18" s="38" t="n">
        <f aca="false">D18-C18-(F18-E18)</f>
        <v>-29</v>
      </c>
      <c r="H18" s="36" t="n">
        <f aca="false">B18*G18</f>
        <v>-2389.6</v>
      </c>
    </row>
    <row r="19" customFormat="false" ht="15" hidden="false" customHeight="false" outlineLevel="0" collapsed="false">
      <c r="A19" s="35" t="s">
        <v>37</v>
      </c>
      <c r="B19" s="36" t="n">
        <v>32.67</v>
      </c>
      <c r="C19" s="37" t="n">
        <v>43882</v>
      </c>
      <c r="D19" s="37" t="n">
        <v>43875</v>
      </c>
      <c r="E19" s="37"/>
      <c r="F19" s="37"/>
      <c r="G19" s="38" t="n">
        <f aca="false">D19-C19-(F19-E19)</f>
        <v>-7</v>
      </c>
      <c r="H19" s="36" t="n">
        <f aca="false">B19*G19</f>
        <v>-228.69</v>
      </c>
    </row>
    <row r="20" customFormat="false" ht="15" hidden="false" customHeight="false" outlineLevel="0" collapsed="false">
      <c r="A20" s="35" t="s">
        <v>38</v>
      </c>
      <c r="B20" s="36" t="n">
        <v>7770</v>
      </c>
      <c r="C20" s="37" t="n">
        <v>43904</v>
      </c>
      <c r="D20" s="37" t="n">
        <v>43875</v>
      </c>
      <c r="E20" s="37"/>
      <c r="F20" s="37"/>
      <c r="G20" s="38" t="n">
        <f aca="false">D20-C20-(F20-E20)</f>
        <v>-29</v>
      </c>
      <c r="H20" s="36" t="n">
        <f aca="false">B20*G20</f>
        <v>-225330</v>
      </c>
    </row>
    <row r="21" customFormat="false" ht="15" hidden="false" customHeight="false" outlineLevel="0" collapsed="false">
      <c r="A21" s="35" t="s">
        <v>39</v>
      </c>
      <c r="B21" s="36" t="n">
        <v>7980</v>
      </c>
      <c r="C21" s="37" t="n">
        <v>43904</v>
      </c>
      <c r="D21" s="37" t="n">
        <v>43875</v>
      </c>
      <c r="E21" s="37"/>
      <c r="F21" s="37"/>
      <c r="G21" s="38" t="n">
        <f aca="false">D21-C21-(F21-E21)</f>
        <v>-29</v>
      </c>
      <c r="H21" s="36" t="n">
        <f aca="false">B21*G21</f>
        <v>-231420</v>
      </c>
    </row>
    <row r="22" customFormat="false" ht="15" hidden="false" customHeight="false" outlineLevel="0" collapsed="false">
      <c r="A22" s="35" t="s">
        <v>40</v>
      </c>
      <c r="B22" s="36" t="n">
        <v>85.78</v>
      </c>
      <c r="C22" s="37" t="n">
        <v>43882</v>
      </c>
      <c r="D22" s="37" t="n">
        <v>43875</v>
      </c>
      <c r="E22" s="37"/>
      <c r="F22" s="37"/>
      <c r="G22" s="38" t="n">
        <f aca="false">D22-C22-(F22-E22)</f>
        <v>-7</v>
      </c>
      <c r="H22" s="36" t="n">
        <f aca="false">B22*G22</f>
        <v>-600.46</v>
      </c>
    </row>
    <row r="23" customFormat="false" ht="15" hidden="false" customHeight="false" outlineLevel="0" collapsed="false">
      <c r="A23" s="35" t="s">
        <v>41</v>
      </c>
      <c r="B23" s="36" t="n">
        <v>40.9</v>
      </c>
      <c r="C23" s="37" t="n">
        <v>43882</v>
      </c>
      <c r="D23" s="37" t="n">
        <v>43875</v>
      </c>
      <c r="E23" s="37"/>
      <c r="F23" s="37"/>
      <c r="G23" s="38" t="n">
        <f aca="false">D23-C23-(F23-E23)</f>
        <v>-7</v>
      </c>
      <c r="H23" s="36" t="n">
        <f aca="false">B23*G23</f>
        <v>-286.3</v>
      </c>
    </row>
    <row r="24" customFormat="false" ht="15" hidden="false" customHeight="false" outlineLevel="0" collapsed="false">
      <c r="A24" s="35" t="s">
        <v>42</v>
      </c>
      <c r="B24" s="36" t="n">
        <v>4550</v>
      </c>
      <c r="C24" s="37" t="n">
        <v>43849</v>
      </c>
      <c r="D24" s="37" t="n">
        <v>43896</v>
      </c>
      <c r="E24" s="37"/>
      <c r="F24" s="37"/>
      <c r="G24" s="38" t="n">
        <f aca="false">D24-C24-(F24-E24)</f>
        <v>47</v>
      </c>
      <c r="H24" s="36" t="n">
        <f aca="false">B24*G24</f>
        <v>213850</v>
      </c>
    </row>
    <row r="25" customFormat="false" ht="15" hidden="false" customHeight="false" outlineLevel="0" collapsed="false">
      <c r="A25" s="35" t="s">
        <v>43</v>
      </c>
      <c r="B25" s="36" t="n">
        <v>13.23</v>
      </c>
      <c r="C25" s="37" t="n">
        <v>43911</v>
      </c>
      <c r="D25" s="37" t="n">
        <v>43896</v>
      </c>
      <c r="E25" s="37"/>
      <c r="F25" s="37"/>
      <c r="G25" s="38" t="n">
        <f aca="false">D25-C25-(F25-E25)</f>
        <v>-15</v>
      </c>
      <c r="H25" s="36" t="n">
        <f aca="false">B25*G25</f>
        <v>-198.45</v>
      </c>
    </row>
    <row r="26" customFormat="false" ht="15" hidden="false" customHeight="false" outlineLevel="0" collapsed="false">
      <c r="A26" s="35" t="s">
        <v>44</v>
      </c>
      <c r="B26" s="36" t="n">
        <v>162.4</v>
      </c>
      <c r="C26" s="37" t="n">
        <v>43911</v>
      </c>
      <c r="D26" s="37" t="n">
        <v>43896</v>
      </c>
      <c r="E26" s="37"/>
      <c r="F26" s="37"/>
      <c r="G26" s="38" t="n">
        <f aca="false">D26-C26-(F26-E26)</f>
        <v>-15</v>
      </c>
      <c r="H26" s="36" t="n">
        <f aca="false">B26*G26</f>
        <v>-2436</v>
      </c>
    </row>
    <row r="27" customFormat="false" ht="15" hidden="false" customHeight="false" outlineLevel="0" collapsed="false">
      <c r="A27" s="35" t="s">
        <v>45</v>
      </c>
      <c r="B27" s="36" t="n">
        <v>120</v>
      </c>
      <c r="C27" s="37" t="n">
        <v>43911</v>
      </c>
      <c r="D27" s="37" t="n">
        <v>43896</v>
      </c>
      <c r="E27" s="37"/>
      <c r="F27" s="37"/>
      <c r="G27" s="38" t="n">
        <f aca="false">D27-C27-(F27-E27)</f>
        <v>-15</v>
      </c>
      <c r="H27" s="36" t="n">
        <f aca="false">B27*G27</f>
        <v>-1800</v>
      </c>
    </row>
    <row r="28" customFormat="false" ht="15" hidden="false" customHeight="false" outlineLevel="0" collapsed="false">
      <c r="A28" s="35" t="s">
        <v>46</v>
      </c>
      <c r="B28" s="36" t="n">
        <v>4279.87</v>
      </c>
      <c r="C28" s="37" t="n">
        <v>43911</v>
      </c>
      <c r="D28" s="37" t="n">
        <v>43896</v>
      </c>
      <c r="E28" s="37"/>
      <c r="F28" s="37"/>
      <c r="G28" s="38" t="n">
        <f aca="false">D28-C28-(F28-E28)</f>
        <v>-15</v>
      </c>
      <c r="H28" s="36" t="n">
        <f aca="false">B28*G28</f>
        <v>-64198.05</v>
      </c>
    </row>
    <row r="29" customFormat="false" ht="15" hidden="false" customHeight="false" outlineLevel="0" collapsed="false">
      <c r="A29" s="35" t="s">
        <v>47</v>
      </c>
      <c r="B29" s="36" t="n">
        <v>7113.72</v>
      </c>
      <c r="C29" s="37" t="n">
        <v>43911</v>
      </c>
      <c r="D29" s="37" t="n">
        <v>43896</v>
      </c>
      <c r="E29" s="37"/>
      <c r="F29" s="37"/>
      <c r="G29" s="38" t="n">
        <f aca="false">D29-C29-(F29-E29)</f>
        <v>-15</v>
      </c>
      <c r="H29" s="36" t="n">
        <f aca="false">B29*G29</f>
        <v>-106705.8</v>
      </c>
    </row>
    <row r="30" customFormat="false" ht="15" hidden="false" customHeight="false" outlineLevel="0" collapsed="false">
      <c r="A30" s="35" t="s">
        <v>48</v>
      </c>
      <c r="B30" s="36" t="n">
        <v>550</v>
      </c>
      <c r="C30" s="37" t="n">
        <v>43911</v>
      </c>
      <c r="D30" s="37" t="n">
        <v>43896</v>
      </c>
      <c r="E30" s="37"/>
      <c r="F30" s="37"/>
      <c r="G30" s="38" t="n">
        <f aca="false">D30-C30-(F30-E30)</f>
        <v>-15</v>
      </c>
      <c r="H30" s="36" t="n">
        <f aca="false">B30*G30</f>
        <v>-8250</v>
      </c>
    </row>
    <row r="31" customFormat="false" ht="15" hidden="false" customHeight="false" outlineLevel="0" collapsed="false">
      <c r="A31" s="35" t="s">
        <v>49</v>
      </c>
      <c r="B31" s="36" t="n">
        <v>19680</v>
      </c>
      <c r="C31" s="37" t="n">
        <v>43807</v>
      </c>
      <c r="D31" s="37" t="n">
        <v>43896</v>
      </c>
      <c r="E31" s="37"/>
      <c r="F31" s="37"/>
      <c r="G31" s="38" t="n">
        <f aca="false">D31-C31-(F31-E31)</f>
        <v>89</v>
      </c>
      <c r="H31" s="36" t="n">
        <f aca="false">B31*G31</f>
        <v>1751520</v>
      </c>
    </row>
    <row r="32" customFormat="false" ht="15" hidden="false" customHeight="false" outlineLevel="0" collapsed="false">
      <c r="A32" s="35" t="s">
        <v>50</v>
      </c>
      <c r="B32" s="36" t="n">
        <v>1000</v>
      </c>
      <c r="C32" s="37" t="n">
        <v>43849</v>
      </c>
      <c r="D32" s="37" t="n">
        <v>43896</v>
      </c>
      <c r="E32" s="37"/>
      <c r="F32" s="37"/>
      <c r="G32" s="38" t="n">
        <f aca="false">D32-C32-(F32-E32)</f>
        <v>47</v>
      </c>
      <c r="H32" s="36" t="n">
        <f aca="false">B32*G32</f>
        <v>47000</v>
      </c>
    </row>
    <row r="33" customFormat="false" ht="15" hidden="false" customHeight="false" outlineLevel="0" collapsed="false">
      <c r="A33" s="35" t="s">
        <v>51</v>
      </c>
      <c r="B33" s="36" t="n">
        <v>345.45</v>
      </c>
      <c r="C33" s="37" t="n">
        <v>43911</v>
      </c>
      <c r="D33" s="37" t="n">
        <v>43906</v>
      </c>
      <c r="E33" s="37"/>
      <c r="F33" s="37"/>
      <c r="G33" s="38" t="n">
        <f aca="false">D33-C33-(F33-E33)</f>
        <v>-5</v>
      </c>
      <c r="H33" s="36" t="n">
        <f aca="false">B33*G33</f>
        <v>-1727.25</v>
      </c>
    </row>
    <row r="34" customFormat="false" ht="15" hidden="false" customHeight="false" outlineLevel="0" collapsed="false">
      <c r="A34" s="35" t="s">
        <v>52</v>
      </c>
      <c r="B34" s="36" t="n">
        <v>30.66</v>
      </c>
      <c r="C34" s="37" t="n">
        <v>43929</v>
      </c>
      <c r="D34" s="37" t="n">
        <v>43906</v>
      </c>
      <c r="E34" s="37"/>
      <c r="F34" s="37"/>
      <c r="G34" s="38" t="n">
        <f aca="false">D34-C34-(F34-E34)</f>
        <v>-23</v>
      </c>
      <c r="H34" s="36" t="n">
        <f aca="false">B34*G34</f>
        <v>-705.18</v>
      </c>
    </row>
    <row r="35" customFormat="false" ht="15" hidden="false" customHeight="false" outlineLevel="0" collapsed="false">
      <c r="A35" s="35" t="s">
        <v>53</v>
      </c>
      <c r="B35" s="36" t="n">
        <v>163.5</v>
      </c>
      <c r="C35" s="37" t="n">
        <v>43929</v>
      </c>
      <c r="D35" s="37" t="n">
        <v>43906</v>
      </c>
      <c r="E35" s="37"/>
      <c r="F35" s="37"/>
      <c r="G35" s="38" t="n">
        <f aca="false">D35-C35-(F35-E35)</f>
        <v>-23</v>
      </c>
      <c r="H35" s="36" t="n">
        <f aca="false">B35*G35</f>
        <v>-3760.5</v>
      </c>
    </row>
    <row r="36" customFormat="false" ht="15" hidden="false" customHeight="false" outlineLevel="0" collapsed="false">
      <c r="A36" s="35" t="s">
        <v>54</v>
      </c>
      <c r="B36" s="36" t="n">
        <v>4000</v>
      </c>
      <c r="C36" s="37" t="n">
        <v>43929</v>
      </c>
      <c r="D36" s="37" t="n">
        <v>43906</v>
      </c>
      <c r="E36" s="37"/>
      <c r="F36" s="37"/>
      <c r="G36" s="38" t="n">
        <f aca="false">D36-C36-(F36-E36)</f>
        <v>-23</v>
      </c>
      <c r="H36" s="36" t="n">
        <f aca="false">B36*G36</f>
        <v>-92000</v>
      </c>
    </row>
    <row r="37" customFormat="false" ht="15" hidden="false" customHeight="false" outlineLevel="0" collapsed="false">
      <c r="A37" s="35" t="s">
        <v>55</v>
      </c>
      <c r="B37" s="36" t="n">
        <v>70.41</v>
      </c>
      <c r="C37" s="37" t="n">
        <v>43929</v>
      </c>
      <c r="D37" s="37" t="n">
        <v>43906</v>
      </c>
      <c r="E37" s="37"/>
      <c r="F37" s="37"/>
      <c r="G37" s="38" t="n">
        <f aca="false">D37-C37-(F37-E37)</f>
        <v>-23</v>
      </c>
      <c r="H37" s="36" t="n">
        <f aca="false">B37*G37</f>
        <v>-1619.43</v>
      </c>
    </row>
    <row r="38" customFormat="false" ht="15" hidden="false" customHeight="false" outlineLevel="0" collapsed="false">
      <c r="A38" s="35" t="s">
        <v>56</v>
      </c>
      <c r="B38" s="36" t="n">
        <v>4279.87</v>
      </c>
      <c r="C38" s="37" t="n">
        <v>43929</v>
      </c>
      <c r="D38" s="37" t="n">
        <v>43906</v>
      </c>
      <c r="E38" s="37"/>
      <c r="F38" s="37"/>
      <c r="G38" s="38" t="n">
        <f aca="false">D38-C38-(F38-E38)</f>
        <v>-23</v>
      </c>
      <c r="H38" s="36" t="n">
        <f aca="false">B38*G38</f>
        <v>-98437.01</v>
      </c>
    </row>
    <row r="39" customFormat="false" ht="15" hidden="false" customHeight="false" outlineLevel="0" collapsed="false">
      <c r="A39" s="35" t="s">
        <v>57</v>
      </c>
      <c r="B39" s="36" t="n">
        <v>371</v>
      </c>
      <c r="C39" s="37" t="n">
        <v>43929</v>
      </c>
      <c r="D39" s="37" t="n">
        <v>43906</v>
      </c>
      <c r="E39" s="37"/>
      <c r="F39" s="37"/>
      <c r="G39" s="38" t="n">
        <f aca="false">D39-C39-(F39-E39)</f>
        <v>-23</v>
      </c>
      <c r="H39" s="36" t="n">
        <f aca="false">B39*G39</f>
        <v>-8533</v>
      </c>
    </row>
    <row r="40" customFormat="false" ht="15" hidden="false" customHeight="false" outlineLevel="0" collapsed="false">
      <c r="A40" s="35" t="s">
        <v>58</v>
      </c>
      <c r="B40" s="36" t="n">
        <v>300</v>
      </c>
      <c r="C40" s="37" t="n">
        <v>43929</v>
      </c>
      <c r="D40" s="37" t="n">
        <v>43906</v>
      </c>
      <c r="E40" s="37"/>
      <c r="F40" s="37"/>
      <c r="G40" s="38" t="n">
        <f aca="false">D40-C40-(F40-E40)</f>
        <v>-23</v>
      </c>
      <c r="H40" s="36" t="n">
        <f aca="false">B40*G40</f>
        <v>-6900</v>
      </c>
    </row>
    <row r="41" customFormat="false" ht="15" hidden="false" customHeight="false" outlineLevel="0" collapsed="false">
      <c r="A41" s="35" t="s">
        <v>59</v>
      </c>
      <c r="B41" s="36" t="n">
        <v>1380</v>
      </c>
      <c r="C41" s="37" t="n">
        <v>43875</v>
      </c>
      <c r="D41" s="37" t="n">
        <v>43906</v>
      </c>
      <c r="E41" s="37"/>
      <c r="F41" s="37"/>
      <c r="G41" s="38" t="n">
        <f aca="false">D41-C41-(F41-E41)</f>
        <v>31</v>
      </c>
      <c r="H41" s="36" t="n">
        <f aca="false">B41*G41</f>
        <v>42780</v>
      </c>
    </row>
    <row r="42" customFormat="false" ht="15" hidden="false" customHeight="false" outlineLevel="0" collapsed="false">
      <c r="A42" s="35" t="s">
        <v>60</v>
      </c>
      <c r="B42" s="36" t="n">
        <v>28</v>
      </c>
      <c r="C42" s="37" t="n">
        <v>43875</v>
      </c>
      <c r="D42" s="37" t="n">
        <v>43906</v>
      </c>
      <c r="E42" s="37"/>
      <c r="F42" s="37"/>
      <c r="G42" s="38" t="n">
        <f aca="false">D42-C42-(F42-E42)</f>
        <v>31</v>
      </c>
      <c r="H42" s="36" t="n">
        <f aca="false">B42*G42</f>
        <v>868</v>
      </c>
    </row>
    <row r="43" customFormat="false" ht="15" hidden="false" customHeight="false" outlineLevel="0" collapsed="false">
      <c r="A43" s="35" t="s">
        <v>61</v>
      </c>
      <c r="B43" s="36" t="n">
        <v>43.5</v>
      </c>
      <c r="C43" s="37" t="n">
        <v>43877</v>
      </c>
      <c r="D43" s="37" t="n">
        <v>43906</v>
      </c>
      <c r="E43" s="37"/>
      <c r="F43" s="37"/>
      <c r="G43" s="38" t="n">
        <f aca="false">D43-C43-(F43-E43)</f>
        <v>29</v>
      </c>
      <c r="H43" s="36" t="n">
        <f aca="false">B43*G43</f>
        <v>1261.5</v>
      </c>
    </row>
    <row r="44" customFormat="false" ht="15" hidden="false" customHeight="false" outlineLevel="0" collapsed="false">
      <c r="A44" s="35" t="s">
        <v>62</v>
      </c>
      <c r="B44" s="36" t="n">
        <v>85.23</v>
      </c>
      <c r="C44" s="37" t="n">
        <v>43882</v>
      </c>
      <c r="D44" s="37" t="n">
        <v>43906</v>
      </c>
      <c r="E44" s="37"/>
      <c r="F44" s="37"/>
      <c r="G44" s="38" t="n">
        <f aca="false">D44-C44-(F44-E44)</f>
        <v>24</v>
      </c>
      <c r="H44" s="36" t="n">
        <f aca="false">B44*G44</f>
        <v>2045.52</v>
      </c>
    </row>
    <row r="45" customFormat="false" ht="15" hidden="false" customHeight="false" outlineLevel="0" collapsed="false">
      <c r="A45" s="35" t="s">
        <v>63</v>
      </c>
      <c r="B45" s="36" t="n">
        <v>2875</v>
      </c>
      <c r="C45" s="37" t="n">
        <v>43911</v>
      </c>
      <c r="D45" s="37" t="n">
        <v>43906</v>
      </c>
      <c r="E45" s="37"/>
      <c r="F45" s="37"/>
      <c r="G45" s="38" t="n">
        <f aca="false">D45-C45-(F45-E45)</f>
        <v>-5</v>
      </c>
      <c r="H45" s="36" t="n">
        <f aca="false">B45*G45</f>
        <v>-14375</v>
      </c>
    </row>
    <row r="46" customFormat="false" ht="15" hidden="false" customHeight="false" outlineLevel="0" collapsed="false">
      <c r="A46" s="35" t="s">
        <v>64</v>
      </c>
      <c r="B46" s="36" t="n">
        <v>88</v>
      </c>
      <c r="C46" s="37" t="n">
        <v>43933</v>
      </c>
      <c r="D46" s="37" t="n">
        <v>43906</v>
      </c>
      <c r="E46" s="37"/>
      <c r="F46" s="37"/>
      <c r="G46" s="38" t="n">
        <f aca="false">D46-C46-(F46-E46)</f>
        <v>-27</v>
      </c>
      <c r="H46" s="36" t="n">
        <f aca="false">B46*G46</f>
        <v>-2376</v>
      </c>
    </row>
    <row r="47" customFormat="false" ht="15" hidden="false" customHeight="false" outlineLevel="0" collapsed="false">
      <c r="A47" s="35" t="s">
        <v>65</v>
      </c>
      <c r="B47" s="36" t="n">
        <v>1024.98</v>
      </c>
      <c r="C47" s="37" t="n">
        <v>43933</v>
      </c>
      <c r="D47" s="37" t="n">
        <v>43906</v>
      </c>
      <c r="E47" s="37"/>
      <c r="F47" s="37"/>
      <c r="G47" s="38" t="n">
        <f aca="false">D47-C47-(F47-E47)</f>
        <v>-27</v>
      </c>
      <c r="H47" s="36" t="n">
        <f aca="false">B47*G47</f>
        <v>-27674.46</v>
      </c>
    </row>
    <row r="48" customFormat="false" ht="15" hidden="false" customHeight="false" outlineLevel="0" collapsed="false">
      <c r="A48" s="35" t="s">
        <v>66</v>
      </c>
      <c r="B48" s="36" t="n">
        <v>12.08</v>
      </c>
      <c r="C48" s="37" t="n">
        <v>43937</v>
      </c>
      <c r="D48" s="37" t="n">
        <v>43909</v>
      </c>
      <c r="E48" s="37"/>
      <c r="F48" s="37"/>
      <c r="G48" s="38" t="n">
        <f aca="false">D48-C48-(F48-E48)</f>
        <v>-28</v>
      </c>
      <c r="H48" s="36" t="n">
        <f aca="false">B48*G48</f>
        <v>-338.24</v>
      </c>
    </row>
    <row r="49" customFormat="false" ht="15" hidden="false" customHeight="false" outlineLevel="0" collapsed="false">
      <c r="A49" s="35" t="s">
        <v>67</v>
      </c>
      <c r="B49" s="36" t="n">
        <v>200</v>
      </c>
      <c r="C49" s="37" t="n">
        <v>43939</v>
      </c>
      <c r="D49" s="37" t="n">
        <v>43909</v>
      </c>
      <c r="E49" s="37"/>
      <c r="F49" s="37"/>
      <c r="G49" s="38" t="n">
        <f aca="false">D49-C49-(F49-E49)</f>
        <v>-30</v>
      </c>
      <c r="H49" s="36" t="n">
        <f aca="false">B49*G49</f>
        <v>-6000</v>
      </c>
    </row>
    <row r="50" customFormat="false" ht="15" hidden="false" customHeight="false" outlineLevel="0" collapsed="false">
      <c r="A50" s="35" t="s">
        <v>68</v>
      </c>
      <c r="B50" s="36" t="n">
        <v>200</v>
      </c>
      <c r="C50" s="37" t="n">
        <v>43939</v>
      </c>
      <c r="D50" s="37" t="n">
        <v>43909</v>
      </c>
      <c r="E50" s="37"/>
      <c r="F50" s="37"/>
      <c r="G50" s="38" t="n">
        <f aca="false">D50-C50-(F50-E50)</f>
        <v>-30</v>
      </c>
      <c r="H50" s="36" t="n">
        <f aca="false">B50*G50</f>
        <v>-6000</v>
      </c>
    </row>
    <row r="51" customFormat="false" ht="15" hidden="false" customHeight="false" outlineLevel="0" collapsed="false">
      <c r="A51" s="35" t="s">
        <v>69</v>
      </c>
      <c r="B51" s="36" t="n">
        <v>200</v>
      </c>
      <c r="C51" s="37" t="n">
        <v>43939</v>
      </c>
      <c r="D51" s="37" t="n">
        <v>43909</v>
      </c>
      <c r="E51" s="37"/>
      <c r="F51" s="37"/>
      <c r="G51" s="38" t="n">
        <f aca="false">D51-C51-(F51-E51)</f>
        <v>-30</v>
      </c>
      <c r="H51" s="36" t="n">
        <f aca="false">B51*G51</f>
        <v>-600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0245.55</v>
      </c>
      <c r="C1" s="0" t="n">
        <f aca="false">COUNTA(A4:A203)</f>
        <v>36</v>
      </c>
      <c r="G1" s="32" t="n">
        <f aca="false">IF(B1&lt;&gt;0,H1/B1,0)</f>
        <v>-17.6171481852622</v>
      </c>
      <c r="H1" s="31" t="n">
        <f aca="false">SUM(H4:H195)</f>
        <v>-885183.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0</v>
      </c>
      <c r="B4" s="36" t="n">
        <v>2200</v>
      </c>
      <c r="C4" s="37" t="n">
        <v>43954</v>
      </c>
      <c r="D4" s="37" t="n">
        <v>43951</v>
      </c>
      <c r="E4" s="37"/>
      <c r="F4" s="37"/>
      <c r="G4" s="38" t="n">
        <f aca="false">D4-C4-(F4-E4)</f>
        <v>-3</v>
      </c>
      <c r="H4" s="36" t="n">
        <f aca="false">B4*G4</f>
        <v>-6600</v>
      </c>
    </row>
    <row r="5" customFormat="false" ht="15" hidden="false" customHeight="false" outlineLevel="0" collapsed="false">
      <c r="A5" s="35" t="s">
        <v>71</v>
      </c>
      <c r="B5" s="36" t="n">
        <v>6.61</v>
      </c>
      <c r="C5" s="37" t="n">
        <v>43954</v>
      </c>
      <c r="D5" s="37" t="n">
        <v>43951</v>
      </c>
      <c r="E5" s="37"/>
      <c r="F5" s="37"/>
      <c r="G5" s="38" t="n">
        <f aca="false">D5-C5-(F5-E5)</f>
        <v>-3</v>
      </c>
      <c r="H5" s="36" t="n">
        <f aca="false">B5*G5</f>
        <v>-19.83</v>
      </c>
    </row>
    <row r="6" customFormat="false" ht="15" hidden="false" customHeight="false" outlineLevel="0" collapsed="false">
      <c r="A6" s="35" t="s">
        <v>72</v>
      </c>
      <c r="B6" s="36" t="n">
        <v>2872</v>
      </c>
      <c r="C6" s="37" t="n">
        <v>43959</v>
      </c>
      <c r="D6" s="37" t="n">
        <v>43951</v>
      </c>
      <c r="E6" s="37"/>
      <c r="F6" s="37"/>
      <c r="G6" s="38" t="n">
        <f aca="false">D6-C6-(F6-E6)</f>
        <v>-8</v>
      </c>
      <c r="H6" s="36" t="n">
        <f aca="false">B6*G6</f>
        <v>-22976</v>
      </c>
    </row>
    <row r="7" customFormat="false" ht="15" hidden="false" customHeight="false" outlineLevel="0" collapsed="false">
      <c r="A7" s="35" t="s">
        <v>73</v>
      </c>
      <c r="B7" s="36" t="n">
        <v>272</v>
      </c>
      <c r="C7" s="37" t="n">
        <v>43953</v>
      </c>
      <c r="D7" s="37" t="n">
        <v>43951</v>
      </c>
      <c r="E7" s="37"/>
      <c r="F7" s="37"/>
      <c r="G7" s="38" t="n">
        <f aca="false">D7-C7-(F7-E7)</f>
        <v>-2</v>
      </c>
      <c r="H7" s="36" t="n">
        <f aca="false">B7*G7</f>
        <v>-544</v>
      </c>
    </row>
    <row r="8" customFormat="false" ht="15" hidden="false" customHeight="false" outlineLevel="0" collapsed="false">
      <c r="A8" s="35" t="s">
        <v>74</v>
      </c>
      <c r="B8" s="36" t="n">
        <v>1000</v>
      </c>
      <c r="C8" s="37" t="n">
        <v>43937</v>
      </c>
      <c r="D8" s="37" t="n">
        <v>43951</v>
      </c>
      <c r="E8" s="37"/>
      <c r="F8" s="37"/>
      <c r="G8" s="38" t="n">
        <f aca="false">D8-C8-(F8-E8)</f>
        <v>14</v>
      </c>
      <c r="H8" s="36" t="n">
        <f aca="false">B8*G8</f>
        <v>14000</v>
      </c>
    </row>
    <row r="9" customFormat="false" ht="15" hidden="false" customHeight="false" outlineLevel="0" collapsed="false">
      <c r="A9" s="35" t="s">
        <v>75</v>
      </c>
      <c r="B9" s="36" t="n">
        <v>374</v>
      </c>
      <c r="C9" s="37" t="n">
        <v>43960</v>
      </c>
      <c r="D9" s="37" t="n">
        <v>43951</v>
      </c>
      <c r="E9" s="37"/>
      <c r="F9" s="37"/>
      <c r="G9" s="38" t="n">
        <f aca="false">D9-C9-(F9-E9)</f>
        <v>-9</v>
      </c>
      <c r="H9" s="36" t="n">
        <f aca="false">B9*G9</f>
        <v>-3366</v>
      </c>
    </row>
    <row r="10" customFormat="false" ht="15" hidden="false" customHeight="false" outlineLevel="0" collapsed="false">
      <c r="A10" s="35" t="s">
        <v>76</v>
      </c>
      <c r="B10" s="36" t="n">
        <v>168.9</v>
      </c>
      <c r="C10" s="37" t="n">
        <v>43972</v>
      </c>
      <c r="D10" s="37" t="n">
        <v>43951</v>
      </c>
      <c r="E10" s="37"/>
      <c r="F10" s="37"/>
      <c r="G10" s="38" t="n">
        <f aca="false">D10-C10-(F10-E10)</f>
        <v>-21</v>
      </c>
      <c r="H10" s="36" t="n">
        <f aca="false">B10*G10</f>
        <v>-3546.9</v>
      </c>
    </row>
    <row r="11" customFormat="false" ht="15" hidden="false" customHeight="false" outlineLevel="0" collapsed="false">
      <c r="A11" s="35" t="s">
        <v>77</v>
      </c>
      <c r="B11" s="36" t="n">
        <v>124.8</v>
      </c>
      <c r="C11" s="37" t="n">
        <v>43972</v>
      </c>
      <c r="D11" s="37" t="n">
        <v>43951</v>
      </c>
      <c r="E11" s="37"/>
      <c r="F11" s="37"/>
      <c r="G11" s="38" t="n">
        <f aca="false">D11-C11-(F11-E11)</f>
        <v>-21</v>
      </c>
      <c r="H11" s="36" t="n">
        <f aca="false">B11*G11</f>
        <v>-2620.8</v>
      </c>
    </row>
    <row r="12" customFormat="false" ht="15" hidden="false" customHeight="false" outlineLevel="0" collapsed="false">
      <c r="A12" s="35" t="s">
        <v>78</v>
      </c>
      <c r="B12" s="36" t="n">
        <v>13.61</v>
      </c>
      <c r="C12" s="37" t="n">
        <v>43978</v>
      </c>
      <c r="D12" s="37" t="n">
        <v>43951</v>
      </c>
      <c r="E12" s="37"/>
      <c r="F12" s="37"/>
      <c r="G12" s="38" t="n">
        <f aca="false">D12-C12-(F12-E12)</f>
        <v>-27</v>
      </c>
      <c r="H12" s="36" t="n">
        <f aca="false">B12*G12</f>
        <v>-367.47</v>
      </c>
    </row>
    <row r="13" customFormat="false" ht="15" hidden="false" customHeight="false" outlineLevel="0" collapsed="false">
      <c r="A13" s="35" t="s">
        <v>79</v>
      </c>
      <c r="B13" s="36" t="n">
        <v>13755.24</v>
      </c>
      <c r="C13" s="37" t="n">
        <v>43981</v>
      </c>
      <c r="D13" s="37" t="n">
        <v>43959</v>
      </c>
      <c r="E13" s="37"/>
      <c r="F13" s="37"/>
      <c r="G13" s="38" t="n">
        <f aca="false">D13-C13-(F13-E13)</f>
        <v>-22</v>
      </c>
      <c r="H13" s="36" t="n">
        <f aca="false">B13*G13</f>
        <v>-302615.28</v>
      </c>
    </row>
    <row r="14" customFormat="false" ht="15" hidden="false" customHeight="false" outlineLevel="0" collapsed="false">
      <c r="A14" s="35" t="s">
        <v>80</v>
      </c>
      <c r="B14" s="36" t="n">
        <v>6930</v>
      </c>
      <c r="C14" s="37" t="n">
        <v>43979</v>
      </c>
      <c r="D14" s="37" t="n">
        <v>43963</v>
      </c>
      <c r="E14" s="37"/>
      <c r="F14" s="37"/>
      <c r="G14" s="38" t="n">
        <f aca="false">D14-C14-(F14-E14)</f>
        <v>-16</v>
      </c>
      <c r="H14" s="36" t="n">
        <f aca="false">B14*G14</f>
        <v>-110880</v>
      </c>
    </row>
    <row r="15" customFormat="false" ht="15" hidden="false" customHeight="false" outlineLevel="0" collapsed="false">
      <c r="A15" s="35" t="s">
        <v>81</v>
      </c>
      <c r="B15" s="36" t="n">
        <v>680</v>
      </c>
      <c r="C15" s="37" t="n">
        <v>43979</v>
      </c>
      <c r="D15" s="37" t="n">
        <v>43963</v>
      </c>
      <c r="E15" s="37"/>
      <c r="F15" s="37"/>
      <c r="G15" s="38" t="n">
        <f aca="false">D15-C15-(F15-E15)</f>
        <v>-16</v>
      </c>
      <c r="H15" s="36" t="n">
        <f aca="false">B15*G15</f>
        <v>-10880</v>
      </c>
    </row>
    <row r="16" customFormat="false" ht="15" hidden="false" customHeight="false" outlineLevel="0" collapsed="false">
      <c r="A16" s="35" t="s">
        <v>82</v>
      </c>
      <c r="B16" s="36" t="n">
        <v>1580</v>
      </c>
      <c r="C16" s="37" t="n">
        <v>43987</v>
      </c>
      <c r="D16" s="37" t="n">
        <v>43963</v>
      </c>
      <c r="E16" s="37"/>
      <c r="F16" s="37"/>
      <c r="G16" s="38" t="n">
        <f aca="false">D16-C16-(F16-E16)</f>
        <v>-24</v>
      </c>
      <c r="H16" s="36" t="n">
        <f aca="false">B16*G16</f>
        <v>-37920</v>
      </c>
    </row>
    <row r="17" customFormat="false" ht="15" hidden="false" customHeight="false" outlineLevel="0" collapsed="false">
      <c r="A17" s="35" t="s">
        <v>83</v>
      </c>
      <c r="B17" s="36" t="n">
        <v>990</v>
      </c>
      <c r="C17" s="37" t="n">
        <v>43987</v>
      </c>
      <c r="D17" s="37" t="n">
        <v>43963</v>
      </c>
      <c r="E17" s="37"/>
      <c r="F17" s="37"/>
      <c r="G17" s="38" t="n">
        <f aca="false">D17-C17-(F17-E17)</f>
        <v>-24</v>
      </c>
      <c r="H17" s="36" t="n">
        <f aca="false">B17*G17</f>
        <v>-23760</v>
      </c>
    </row>
    <row r="18" customFormat="false" ht="15" hidden="false" customHeight="false" outlineLevel="0" collapsed="false">
      <c r="A18" s="35" t="s">
        <v>84</v>
      </c>
      <c r="B18" s="36" t="n">
        <v>21.33</v>
      </c>
      <c r="C18" s="37" t="n">
        <v>43993</v>
      </c>
      <c r="D18" s="37" t="n">
        <v>43981</v>
      </c>
      <c r="E18" s="37"/>
      <c r="F18" s="37"/>
      <c r="G18" s="38" t="n">
        <f aca="false">D18-C18-(F18-E18)</f>
        <v>-12</v>
      </c>
      <c r="H18" s="36" t="n">
        <f aca="false">B18*G18</f>
        <v>-255.96</v>
      </c>
    </row>
    <row r="19" customFormat="false" ht="15" hidden="false" customHeight="false" outlineLevel="0" collapsed="false">
      <c r="A19" s="35" t="s">
        <v>85</v>
      </c>
      <c r="B19" s="36" t="n">
        <v>885.22</v>
      </c>
      <c r="C19" s="37" t="n">
        <v>43993</v>
      </c>
      <c r="D19" s="37" t="n">
        <v>43981</v>
      </c>
      <c r="E19" s="37"/>
      <c r="F19" s="37"/>
      <c r="G19" s="38" t="n">
        <f aca="false">D19-C19-(F19-E19)</f>
        <v>-12</v>
      </c>
      <c r="H19" s="36" t="n">
        <f aca="false">B19*G19</f>
        <v>-10622.64</v>
      </c>
    </row>
    <row r="20" customFormat="false" ht="15" hidden="false" customHeight="false" outlineLevel="0" collapsed="false">
      <c r="A20" s="35" t="s">
        <v>86</v>
      </c>
      <c r="B20" s="36" t="n">
        <v>350</v>
      </c>
      <c r="C20" s="37" t="n">
        <v>43996</v>
      </c>
      <c r="D20" s="37" t="n">
        <v>43981</v>
      </c>
      <c r="E20" s="37"/>
      <c r="F20" s="37"/>
      <c r="G20" s="38" t="n">
        <f aca="false">D20-C20-(F20-E20)</f>
        <v>-15</v>
      </c>
      <c r="H20" s="36" t="n">
        <f aca="false">B20*G20</f>
        <v>-5250</v>
      </c>
    </row>
    <row r="21" customFormat="false" ht="15" hidden="false" customHeight="false" outlineLevel="0" collapsed="false">
      <c r="A21" s="35" t="s">
        <v>87</v>
      </c>
      <c r="B21" s="36" t="n">
        <v>2458.99</v>
      </c>
      <c r="C21" s="37" t="n">
        <v>44010</v>
      </c>
      <c r="D21" s="37" t="n">
        <v>43981</v>
      </c>
      <c r="E21" s="37"/>
      <c r="F21" s="37"/>
      <c r="G21" s="38" t="n">
        <f aca="false">D21-C21-(F21-E21)</f>
        <v>-29</v>
      </c>
      <c r="H21" s="36" t="n">
        <f aca="false">B21*G21</f>
        <v>-71310.71</v>
      </c>
    </row>
    <row r="22" customFormat="false" ht="15" hidden="false" customHeight="false" outlineLevel="0" collapsed="false">
      <c r="A22" s="35" t="s">
        <v>88</v>
      </c>
      <c r="B22" s="36" t="n">
        <v>597</v>
      </c>
      <c r="C22" s="37" t="n">
        <v>43988</v>
      </c>
      <c r="D22" s="37" t="n">
        <v>43981</v>
      </c>
      <c r="E22" s="37"/>
      <c r="F22" s="37"/>
      <c r="G22" s="38" t="n">
        <f aca="false">D22-C22-(F22-E22)</f>
        <v>-7</v>
      </c>
      <c r="H22" s="36" t="n">
        <f aca="false">B22*G22</f>
        <v>-4179</v>
      </c>
    </row>
    <row r="23" customFormat="false" ht="15" hidden="false" customHeight="false" outlineLevel="0" collapsed="false">
      <c r="A23" s="35" t="s">
        <v>89</v>
      </c>
      <c r="B23" s="36" t="n">
        <v>1539</v>
      </c>
      <c r="C23" s="37" t="n">
        <v>43993</v>
      </c>
      <c r="D23" s="37" t="n">
        <v>43981</v>
      </c>
      <c r="E23" s="37"/>
      <c r="F23" s="37"/>
      <c r="G23" s="38" t="n">
        <f aca="false">D23-C23-(F23-E23)</f>
        <v>-12</v>
      </c>
      <c r="H23" s="36" t="n">
        <f aca="false">B23*G23</f>
        <v>-18468</v>
      </c>
    </row>
    <row r="24" customFormat="false" ht="15" hidden="false" customHeight="false" outlineLevel="0" collapsed="false">
      <c r="A24" s="35" t="s">
        <v>90</v>
      </c>
      <c r="B24" s="36" t="n">
        <v>477</v>
      </c>
      <c r="C24" s="37" t="n">
        <v>43933</v>
      </c>
      <c r="D24" s="37" t="n">
        <v>43997</v>
      </c>
      <c r="E24" s="37"/>
      <c r="F24" s="37"/>
      <c r="G24" s="38" t="n">
        <f aca="false">D24-C24-(F24-E24)</f>
        <v>64</v>
      </c>
      <c r="H24" s="36" t="n">
        <f aca="false">B24*G24</f>
        <v>30528</v>
      </c>
    </row>
    <row r="25" customFormat="false" ht="15" hidden="false" customHeight="false" outlineLevel="0" collapsed="false">
      <c r="A25" s="35" t="s">
        <v>91</v>
      </c>
      <c r="B25" s="36" t="n">
        <v>972.5</v>
      </c>
      <c r="C25" s="37" t="n">
        <v>43996</v>
      </c>
      <c r="D25" s="37" t="n">
        <v>43997</v>
      </c>
      <c r="E25" s="37"/>
      <c r="F25" s="37"/>
      <c r="G25" s="38" t="n">
        <f aca="false">D25-C25-(F25-E25)</f>
        <v>1</v>
      </c>
      <c r="H25" s="36" t="n">
        <f aca="false">B25*G25</f>
        <v>972.5</v>
      </c>
    </row>
    <row r="26" customFormat="false" ht="15" hidden="false" customHeight="false" outlineLevel="0" collapsed="false">
      <c r="A26" s="35" t="s">
        <v>92</v>
      </c>
      <c r="B26" s="36" t="n">
        <v>583</v>
      </c>
      <c r="C26" s="37" t="n">
        <v>43996</v>
      </c>
      <c r="D26" s="37" t="n">
        <v>43997</v>
      </c>
      <c r="E26" s="37"/>
      <c r="F26" s="37"/>
      <c r="G26" s="38" t="n">
        <f aca="false">D26-C26-(F26-E26)</f>
        <v>1</v>
      </c>
      <c r="H26" s="36" t="n">
        <f aca="false">B26*G26</f>
        <v>583</v>
      </c>
    </row>
    <row r="27" customFormat="false" ht="15" hidden="false" customHeight="false" outlineLevel="0" collapsed="false">
      <c r="A27" s="35" t="s">
        <v>93</v>
      </c>
      <c r="B27" s="36" t="n">
        <v>444.66</v>
      </c>
      <c r="C27" s="37" t="n">
        <v>44017</v>
      </c>
      <c r="D27" s="37" t="n">
        <v>43997</v>
      </c>
      <c r="E27" s="37"/>
      <c r="F27" s="37"/>
      <c r="G27" s="38" t="n">
        <f aca="false">D27-C27-(F27-E27)</f>
        <v>-20</v>
      </c>
      <c r="H27" s="36" t="n">
        <f aca="false">B27*G27</f>
        <v>-8893.2</v>
      </c>
    </row>
    <row r="28" customFormat="false" ht="15" hidden="false" customHeight="false" outlineLevel="0" collapsed="false">
      <c r="A28" s="35" t="s">
        <v>94</v>
      </c>
      <c r="B28" s="36" t="n">
        <v>200</v>
      </c>
      <c r="C28" s="37" t="n">
        <v>44017</v>
      </c>
      <c r="D28" s="37" t="n">
        <v>43997</v>
      </c>
      <c r="E28" s="37"/>
      <c r="F28" s="37"/>
      <c r="G28" s="38" t="n">
        <f aca="false">D28-C28-(F28-E28)</f>
        <v>-20</v>
      </c>
      <c r="H28" s="36" t="n">
        <f aca="false">B28*G28</f>
        <v>-4000</v>
      </c>
    </row>
    <row r="29" customFormat="false" ht="15" hidden="false" customHeight="false" outlineLevel="0" collapsed="false">
      <c r="A29" s="35" t="s">
        <v>95</v>
      </c>
      <c r="B29" s="36" t="n">
        <v>280</v>
      </c>
      <c r="C29" s="37" t="n">
        <v>44017</v>
      </c>
      <c r="D29" s="37" t="n">
        <v>43997</v>
      </c>
      <c r="E29" s="37"/>
      <c r="F29" s="37"/>
      <c r="G29" s="38" t="n">
        <f aca="false">D29-C29-(F29-E29)</f>
        <v>-20</v>
      </c>
      <c r="H29" s="36" t="n">
        <f aca="false">B29*G29</f>
        <v>-5600</v>
      </c>
    </row>
    <row r="30" customFormat="false" ht="15" hidden="false" customHeight="false" outlineLevel="0" collapsed="false">
      <c r="A30" s="35" t="s">
        <v>96</v>
      </c>
      <c r="B30" s="36" t="n">
        <v>564.25</v>
      </c>
      <c r="C30" s="37" t="n">
        <v>44017</v>
      </c>
      <c r="D30" s="37" t="n">
        <v>43997</v>
      </c>
      <c r="E30" s="37"/>
      <c r="F30" s="37"/>
      <c r="G30" s="38" t="n">
        <f aca="false">D30-C30-(F30-E30)</f>
        <v>-20</v>
      </c>
      <c r="H30" s="36" t="n">
        <f aca="false">B30*G30</f>
        <v>-11285</v>
      </c>
    </row>
    <row r="31" customFormat="false" ht="15" hidden="false" customHeight="false" outlineLevel="0" collapsed="false">
      <c r="A31" s="35" t="s">
        <v>97</v>
      </c>
      <c r="B31" s="36" t="n">
        <v>30</v>
      </c>
      <c r="C31" s="37" t="n">
        <v>44020</v>
      </c>
      <c r="D31" s="37" t="n">
        <v>43997</v>
      </c>
      <c r="E31" s="37"/>
      <c r="F31" s="37"/>
      <c r="G31" s="38" t="n">
        <f aca="false">D31-C31-(F31-E31)</f>
        <v>-23</v>
      </c>
      <c r="H31" s="36" t="n">
        <f aca="false">B31*G31</f>
        <v>-690</v>
      </c>
    </row>
    <row r="32" customFormat="false" ht="15" hidden="false" customHeight="false" outlineLevel="0" collapsed="false">
      <c r="A32" s="35" t="s">
        <v>98</v>
      </c>
      <c r="B32" s="36" t="n">
        <v>60</v>
      </c>
      <c r="C32" s="37" t="n">
        <v>44022</v>
      </c>
      <c r="D32" s="37" t="n">
        <v>43997</v>
      </c>
      <c r="E32" s="37"/>
      <c r="F32" s="37"/>
      <c r="G32" s="38" t="n">
        <f aca="false">D32-C32-(F32-E32)</f>
        <v>-25</v>
      </c>
      <c r="H32" s="36" t="n">
        <f aca="false">B32*G32</f>
        <v>-1500</v>
      </c>
    </row>
    <row r="33" customFormat="false" ht="15" hidden="false" customHeight="false" outlineLevel="0" collapsed="false">
      <c r="A33" s="35" t="s">
        <v>99</v>
      </c>
      <c r="B33" s="36" t="n">
        <v>149.76</v>
      </c>
      <c r="C33" s="37" t="n">
        <v>44022</v>
      </c>
      <c r="D33" s="37" t="n">
        <v>43997</v>
      </c>
      <c r="E33" s="37"/>
      <c r="F33" s="37"/>
      <c r="G33" s="38" t="n">
        <f aca="false">D33-C33-(F33-E33)</f>
        <v>-25</v>
      </c>
      <c r="H33" s="36" t="n">
        <f aca="false">B33*G33</f>
        <v>-3744</v>
      </c>
    </row>
    <row r="34" customFormat="false" ht="15" hidden="false" customHeight="false" outlineLevel="0" collapsed="false">
      <c r="A34" s="35" t="s">
        <v>100</v>
      </c>
      <c r="B34" s="36" t="n">
        <v>177.6</v>
      </c>
      <c r="C34" s="37" t="n">
        <v>44023</v>
      </c>
      <c r="D34" s="37" t="n">
        <v>43997</v>
      </c>
      <c r="E34" s="37"/>
      <c r="F34" s="37"/>
      <c r="G34" s="38" t="n">
        <f aca="false">D34-C34-(F34-E34)</f>
        <v>-26</v>
      </c>
      <c r="H34" s="36" t="n">
        <f aca="false">B34*G34</f>
        <v>-4617.6</v>
      </c>
    </row>
    <row r="35" customFormat="false" ht="15" hidden="false" customHeight="false" outlineLevel="0" collapsed="false">
      <c r="A35" s="35" t="s">
        <v>101</v>
      </c>
      <c r="B35" s="36" t="n">
        <v>500</v>
      </c>
      <c r="C35" s="37" t="n">
        <v>43993</v>
      </c>
      <c r="D35" s="37" t="n">
        <v>44001</v>
      </c>
      <c r="E35" s="37"/>
      <c r="F35" s="37"/>
      <c r="G35" s="38" t="n">
        <f aca="false">D35-C35-(F35-E35)</f>
        <v>8</v>
      </c>
      <c r="H35" s="36" t="n">
        <f aca="false">B35*G35</f>
        <v>4000</v>
      </c>
    </row>
    <row r="36" customFormat="false" ht="15" hidden="false" customHeight="false" outlineLevel="0" collapsed="false">
      <c r="A36" s="35" t="s">
        <v>102</v>
      </c>
      <c r="B36" s="36" t="n">
        <v>132.39</v>
      </c>
      <c r="C36" s="37" t="n">
        <v>44029</v>
      </c>
      <c r="D36" s="37" t="n">
        <v>44001</v>
      </c>
      <c r="E36" s="37"/>
      <c r="F36" s="37"/>
      <c r="G36" s="38" t="n">
        <f aca="false">D36-C36-(F36-E36)</f>
        <v>-28</v>
      </c>
      <c r="H36" s="36" t="n">
        <f aca="false">B36*G36</f>
        <v>-3706.92</v>
      </c>
    </row>
    <row r="37" customFormat="false" ht="15" hidden="false" customHeight="false" outlineLevel="0" collapsed="false">
      <c r="A37" s="35" t="s">
        <v>103</v>
      </c>
      <c r="B37" s="36" t="n">
        <v>114</v>
      </c>
      <c r="C37" s="37" t="n">
        <v>44030</v>
      </c>
      <c r="D37" s="37" t="n">
        <v>44001</v>
      </c>
      <c r="E37" s="37"/>
      <c r="F37" s="37"/>
      <c r="G37" s="38" t="n">
        <f aca="false">D37-C37-(F37-E37)</f>
        <v>-29</v>
      </c>
      <c r="H37" s="36" t="n">
        <f aca="false">B37*G37</f>
        <v>-3306</v>
      </c>
    </row>
    <row r="38" customFormat="false" ht="15" hidden="false" customHeight="false" outlineLevel="0" collapsed="false">
      <c r="A38" s="35" t="s">
        <v>104</v>
      </c>
      <c r="B38" s="36" t="n">
        <v>1167.69</v>
      </c>
      <c r="C38" s="37" t="n">
        <v>44022</v>
      </c>
      <c r="D38" s="37" t="n">
        <v>44001</v>
      </c>
      <c r="E38" s="37"/>
      <c r="F38" s="37"/>
      <c r="G38" s="38" t="n">
        <f aca="false">D38-C38-(F38-E38)</f>
        <v>-21</v>
      </c>
      <c r="H38" s="36" t="n">
        <f aca="false">B38*G38</f>
        <v>-24521.49</v>
      </c>
    </row>
    <row r="39" customFormat="false" ht="15" hidden="false" customHeight="false" outlineLevel="0" collapsed="false">
      <c r="A39" s="35" t="s">
        <v>105</v>
      </c>
      <c r="B39" s="36" t="n">
        <v>7574</v>
      </c>
      <c r="C39" s="37" t="n">
        <v>44031</v>
      </c>
      <c r="D39" s="37" t="n">
        <v>44001</v>
      </c>
      <c r="E39" s="37"/>
      <c r="F39" s="37"/>
      <c r="G39" s="38" t="n">
        <f aca="false">D39-C39-(F39-E39)</f>
        <v>-30</v>
      </c>
      <c r="H39" s="36" t="n">
        <f aca="false">B39*G39</f>
        <v>-22722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6279.31</v>
      </c>
      <c r="C1" s="0" t="n">
        <f aca="false">COUNTA(A4:A203)</f>
        <v>44</v>
      </c>
      <c r="G1" s="32" t="n">
        <f aca="false">IF(B1&lt;&gt;0,H1/B1,0)</f>
        <v>-12.9935266969192</v>
      </c>
      <c r="H1" s="31" t="n">
        <f aca="false">SUM(H4:H195)</f>
        <v>-601331.4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6</v>
      </c>
      <c r="B4" s="36" t="n">
        <v>35.12</v>
      </c>
      <c r="C4" s="37" t="n">
        <v>43933</v>
      </c>
      <c r="D4" s="37" t="n">
        <v>44018</v>
      </c>
      <c r="E4" s="37"/>
      <c r="F4" s="37"/>
      <c r="G4" s="38" t="n">
        <f aca="false">D4-C4-(F4-E4)</f>
        <v>85</v>
      </c>
      <c r="H4" s="36" t="n">
        <f aca="false">B4*G4</f>
        <v>2985.2</v>
      </c>
    </row>
    <row r="5" customFormat="false" ht="15" hidden="false" customHeight="false" outlineLevel="0" collapsed="false">
      <c r="A5" s="35" t="s">
        <v>107</v>
      </c>
      <c r="B5" s="36" t="n">
        <v>398.03</v>
      </c>
      <c r="C5" s="37" t="n">
        <v>43943</v>
      </c>
      <c r="D5" s="37" t="n">
        <v>44018</v>
      </c>
      <c r="E5" s="37"/>
      <c r="F5" s="37"/>
      <c r="G5" s="38" t="n">
        <f aca="false">D5-C5-(F5-E5)</f>
        <v>75</v>
      </c>
      <c r="H5" s="36" t="n">
        <f aca="false">B5*G5</f>
        <v>29852.25</v>
      </c>
    </row>
    <row r="6" customFormat="false" ht="15" hidden="false" customHeight="false" outlineLevel="0" collapsed="false">
      <c r="A6" s="35" t="s">
        <v>73</v>
      </c>
      <c r="B6" s="36" t="n">
        <v>272</v>
      </c>
      <c r="C6" s="37" t="n">
        <v>43953</v>
      </c>
      <c r="D6" s="37" t="n">
        <v>44018</v>
      </c>
      <c r="E6" s="37"/>
      <c r="F6" s="37"/>
      <c r="G6" s="38" t="n">
        <f aca="false">D6-C6-(F6-E6)</f>
        <v>65</v>
      </c>
      <c r="H6" s="36" t="n">
        <f aca="false">B6*G6</f>
        <v>17680</v>
      </c>
    </row>
    <row r="7" customFormat="false" ht="15" hidden="false" customHeight="false" outlineLevel="0" collapsed="false">
      <c r="A7" s="35" t="s">
        <v>108</v>
      </c>
      <c r="B7" s="36" t="n">
        <v>966.49</v>
      </c>
      <c r="C7" s="37" t="n">
        <v>43993</v>
      </c>
      <c r="D7" s="37" t="n">
        <v>44018</v>
      </c>
      <c r="E7" s="37"/>
      <c r="F7" s="37"/>
      <c r="G7" s="38" t="n">
        <f aca="false">D7-C7-(F7-E7)</f>
        <v>25</v>
      </c>
      <c r="H7" s="36" t="n">
        <f aca="false">B7*G7</f>
        <v>24162.25</v>
      </c>
    </row>
    <row r="8" customFormat="false" ht="15" hidden="false" customHeight="false" outlineLevel="0" collapsed="false">
      <c r="A8" s="35" t="s">
        <v>74</v>
      </c>
      <c r="B8" s="36" t="n">
        <v>750</v>
      </c>
      <c r="C8" s="37" t="n">
        <v>43937</v>
      </c>
      <c r="D8" s="37" t="n">
        <v>44018</v>
      </c>
      <c r="E8" s="37"/>
      <c r="F8" s="37"/>
      <c r="G8" s="38" t="n">
        <f aca="false">D8-C8-(F8-E8)</f>
        <v>81</v>
      </c>
      <c r="H8" s="36" t="n">
        <f aca="false">B8*G8</f>
        <v>60750</v>
      </c>
    </row>
    <row r="9" customFormat="false" ht="15" hidden="false" customHeight="false" outlineLevel="0" collapsed="false">
      <c r="A9" s="35" t="s">
        <v>109</v>
      </c>
      <c r="B9" s="36" t="n">
        <v>1900</v>
      </c>
      <c r="C9" s="37" t="n">
        <v>43987</v>
      </c>
      <c r="D9" s="37" t="n">
        <v>44018</v>
      </c>
      <c r="E9" s="37"/>
      <c r="F9" s="37"/>
      <c r="G9" s="38" t="n">
        <f aca="false">D9-C9-(F9-E9)</f>
        <v>31</v>
      </c>
      <c r="H9" s="36" t="n">
        <f aca="false">B9*G9</f>
        <v>58900</v>
      </c>
    </row>
    <row r="10" customFormat="false" ht="15" hidden="false" customHeight="false" outlineLevel="0" collapsed="false">
      <c r="A10" s="35" t="s">
        <v>110</v>
      </c>
      <c r="B10" s="36" t="n">
        <v>250.52</v>
      </c>
      <c r="C10" s="37" t="n">
        <v>43994</v>
      </c>
      <c r="D10" s="37" t="n">
        <v>44018</v>
      </c>
      <c r="E10" s="37"/>
      <c r="F10" s="37"/>
      <c r="G10" s="38" t="n">
        <f aca="false">D10-C10-(F10-E10)</f>
        <v>24</v>
      </c>
      <c r="H10" s="36" t="n">
        <f aca="false">B10*G10</f>
        <v>6012.48</v>
      </c>
    </row>
    <row r="11" customFormat="false" ht="15" hidden="false" customHeight="false" outlineLevel="0" collapsed="false">
      <c r="A11" s="35" t="s">
        <v>111</v>
      </c>
      <c r="B11" s="36" t="n">
        <v>750</v>
      </c>
      <c r="C11" s="37" t="n">
        <v>43954</v>
      </c>
      <c r="D11" s="37" t="n">
        <v>44018</v>
      </c>
      <c r="E11" s="37"/>
      <c r="F11" s="37"/>
      <c r="G11" s="38" t="n">
        <f aca="false">D11-C11-(F11-E11)</f>
        <v>64</v>
      </c>
      <c r="H11" s="36" t="n">
        <f aca="false">B11*G11</f>
        <v>48000</v>
      </c>
    </row>
    <row r="12" customFormat="false" ht="15" hidden="false" customHeight="false" outlineLevel="0" collapsed="false">
      <c r="A12" s="35" t="s">
        <v>112</v>
      </c>
      <c r="B12" s="36" t="n">
        <v>150</v>
      </c>
      <c r="C12" s="37" t="n">
        <v>44024</v>
      </c>
      <c r="D12" s="37" t="n">
        <v>44018</v>
      </c>
      <c r="E12" s="37"/>
      <c r="F12" s="37"/>
      <c r="G12" s="38" t="n">
        <f aca="false">D12-C12-(F12-E12)</f>
        <v>-6</v>
      </c>
      <c r="H12" s="36" t="n">
        <f aca="false">B12*G12</f>
        <v>-900</v>
      </c>
    </row>
    <row r="13" customFormat="false" ht="15" hidden="false" customHeight="false" outlineLevel="0" collapsed="false">
      <c r="A13" s="35" t="s">
        <v>113</v>
      </c>
      <c r="B13" s="36" t="n">
        <v>1024.98</v>
      </c>
      <c r="C13" s="37" t="n">
        <v>44024</v>
      </c>
      <c r="D13" s="37" t="n">
        <v>44018</v>
      </c>
      <c r="E13" s="37"/>
      <c r="F13" s="37"/>
      <c r="G13" s="38" t="n">
        <f aca="false">D13-C13-(F13-E13)</f>
        <v>-6</v>
      </c>
      <c r="H13" s="36" t="n">
        <f aca="false">B13*G13</f>
        <v>-6149.88</v>
      </c>
    </row>
    <row r="14" customFormat="false" ht="15" hidden="false" customHeight="false" outlineLevel="0" collapsed="false">
      <c r="A14" s="35" t="s">
        <v>114</v>
      </c>
      <c r="B14" s="36" t="n">
        <v>320</v>
      </c>
      <c r="C14" s="37" t="n">
        <v>44043</v>
      </c>
      <c r="D14" s="37" t="n">
        <v>44018</v>
      </c>
      <c r="E14" s="37"/>
      <c r="F14" s="37"/>
      <c r="G14" s="38" t="n">
        <f aca="false">D14-C14-(F14-E14)</f>
        <v>-25</v>
      </c>
      <c r="H14" s="36" t="n">
        <f aca="false">B14*G14</f>
        <v>-8000</v>
      </c>
    </row>
    <row r="15" customFormat="false" ht="15" hidden="false" customHeight="false" outlineLevel="0" collapsed="false">
      <c r="A15" s="35" t="s">
        <v>115</v>
      </c>
      <c r="B15" s="36" t="n">
        <v>600</v>
      </c>
      <c r="C15" s="37" t="n">
        <v>44042</v>
      </c>
      <c r="D15" s="37" t="n">
        <v>44018</v>
      </c>
      <c r="E15" s="37"/>
      <c r="F15" s="37"/>
      <c r="G15" s="38" t="n">
        <f aca="false">D15-C15-(F15-E15)</f>
        <v>-24</v>
      </c>
      <c r="H15" s="36" t="n">
        <f aca="false">B15*G15</f>
        <v>-14400</v>
      </c>
    </row>
    <row r="16" customFormat="false" ht="15" hidden="false" customHeight="false" outlineLevel="0" collapsed="false">
      <c r="A16" s="35" t="s">
        <v>116</v>
      </c>
      <c r="B16" s="36" t="n">
        <v>980</v>
      </c>
      <c r="C16" s="37" t="n">
        <v>44042</v>
      </c>
      <c r="D16" s="37" t="n">
        <v>44018</v>
      </c>
      <c r="E16" s="37"/>
      <c r="F16" s="37"/>
      <c r="G16" s="38" t="n">
        <f aca="false">D16-C16-(F16-E16)</f>
        <v>-24</v>
      </c>
      <c r="H16" s="36" t="n">
        <f aca="false">B16*G16</f>
        <v>-23520</v>
      </c>
    </row>
    <row r="17" customFormat="false" ht="15" hidden="false" customHeight="false" outlineLevel="0" collapsed="false">
      <c r="A17" s="35" t="s">
        <v>117</v>
      </c>
      <c r="B17" s="36" t="n">
        <v>492.32</v>
      </c>
      <c r="C17" s="37" t="n">
        <v>44046</v>
      </c>
      <c r="D17" s="37" t="n">
        <v>44018</v>
      </c>
      <c r="E17" s="37"/>
      <c r="F17" s="37"/>
      <c r="G17" s="38" t="n">
        <f aca="false">D17-C17-(F17-E17)</f>
        <v>-28</v>
      </c>
      <c r="H17" s="36" t="n">
        <f aca="false">B17*G17</f>
        <v>-13784.96</v>
      </c>
    </row>
    <row r="18" customFormat="false" ht="15" hidden="false" customHeight="false" outlineLevel="0" collapsed="false">
      <c r="A18" s="35" t="s">
        <v>118</v>
      </c>
      <c r="B18" s="36" t="n">
        <v>375</v>
      </c>
      <c r="C18" s="37" t="n">
        <v>43987</v>
      </c>
      <c r="D18" s="37" t="n">
        <v>44069</v>
      </c>
      <c r="E18" s="37"/>
      <c r="F18" s="37"/>
      <c r="G18" s="38" t="n">
        <f aca="false">D18-C18-(F18-E18)</f>
        <v>82</v>
      </c>
      <c r="H18" s="36" t="n">
        <f aca="false">B18*G18</f>
        <v>30750</v>
      </c>
    </row>
    <row r="19" customFormat="false" ht="15" hidden="false" customHeight="false" outlineLevel="0" collapsed="false">
      <c r="A19" s="35" t="s">
        <v>119</v>
      </c>
      <c r="B19" s="36" t="n">
        <v>415.98</v>
      </c>
      <c r="C19" s="37" t="n">
        <v>44057</v>
      </c>
      <c r="D19" s="37" t="n">
        <v>44069</v>
      </c>
      <c r="E19" s="37"/>
      <c r="F19" s="37"/>
      <c r="G19" s="38" t="n">
        <f aca="false">D19-C19-(F19-E19)</f>
        <v>12</v>
      </c>
      <c r="H19" s="36" t="n">
        <f aca="false">B19*G19</f>
        <v>4991.76</v>
      </c>
    </row>
    <row r="20" customFormat="false" ht="15" hidden="false" customHeight="false" outlineLevel="0" collapsed="false">
      <c r="A20" s="35" t="s">
        <v>120</v>
      </c>
      <c r="B20" s="36" t="n">
        <v>1627.5</v>
      </c>
      <c r="C20" s="37" t="n">
        <v>44057</v>
      </c>
      <c r="D20" s="37" t="n">
        <v>44069</v>
      </c>
      <c r="E20" s="37"/>
      <c r="F20" s="37"/>
      <c r="G20" s="38" t="n">
        <f aca="false">D20-C20-(F20-E20)</f>
        <v>12</v>
      </c>
      <c r="H20" s="36" t="n">
        <f aca="false">B20*G20</f>
        <v>19530</v>
      </c>
    </row>
    <row r="21" customFormat="false" ht="15" hidden="false" customHeight="false" outlineLevel="0" collapsed="false">
      <c r="A21" s="35" t="s">
        <v>121</v>
      </c>
      <c r="B21" s="36" t="n">
        <v>3675</v>
      </c>
      <c r="C21" s="37" t="n">
        <v>44099</v>
      </c>
      <c r="D21" s="37" t="n">
        <v>44069</v>
      </c>
      <c r="E21" s="37"/>
      <c r="F21" s="37"/>
      <c r="G21" s="38" t="n">
        <f aca="false">D21-C21-(F21-E21)</f>
        <v>-30</v>
      </c>
      <c r="H21" s="36" t="n">
        <f aca="false">B21*G21</f>
        <v>-110250</v>
      </c>
    </row>
    <row r="22" customFormat="false" ht="15" hidden="false" customHeight="false" outlineLevel="0" collapsed="false">
      <c r="A22" s="35" t="s">
        <v>122</v>
      </c>
      <c r="B22" s="36" t="n">
        <v>912</v>
      </c>
      <c r="C22" s="37" t="n">
        <v>44099</v>
      </c>
      <c r="D22" s="37" t="n">
        <v>44069</v>
      </c>
      <c r="E22" s="37"/>
      <c r="F22" s="37"/>
      <c r="G22" s="38" t="n">
        <f aca="false">D22-C22-(F22-E22)</f>
        <v>-30</v>
      </c>
      <c r="H22" s="36" t="n">
        <f aca="false">B22*G22</f>
        <v>-27360</v>
      </c>
    </row>
    <row r="23" customFormat="false" ht="15" hidden="false" customHeight="false" outlineLevel="0" collapsed="false">
      <c r="A23" s="35" t="s">
        <v>123</v>
      </c>
      <c r="B23" s="36" t="n">
        <v>562</v>
      </c>
      <c r="C23" s="37" t="n">
        <v>44099</v>
      </c>
      <c r="D23" s="37" t="n">
        <v>44069</v>
      </c>
      <c r="E23" s="37"/>
      <c r="F23" s="37"/>
      <c r="G23" s="38" t="n">
        <f aca="false">D23-C23-(F23-E23)</f>
        <v>-30</v>
      </c>
      <c r="H23" s="36" t="n">
        <f aca="false">B23*G23</f>
        <v>-16860</v>
      </c>
    </row>
    <row r="24" customFormat="false" ht="15" hidden="false" customHeight="false" outlineLevel="0" collapsed="false">
      <c r="A24" s="35" t="s">
        <v>124</v>
      </c>
      <c r="B24" s="36" t="n">
        <v>2625</v>
      </c>
      <c r="C24" s="37" t="n">
        <v>44099</v>
      </c>
      <c r="D24" s="37" t="n">
        <v>44069</v>
      </c>
      <c r="E24" s="37"/>
      <c r="F24" s="37"/>
      <c r="G24" s="38" t="n">
        <f aca="false">D24-C24-(F24-E24)</f>
        <v>-30</v>
      </c>
      <c r="H24" s="36" t="n">
        <f aca="false">B24*G24</f>
        <v>-78750</v>
      </c>
    </row>
    <row r="25" customFormat="false" ht="15" hidden="false" customHeight="false" outlineLevel="0" collapsed="false">
      <c r="A25" s="35" t="s">
        <v>125</v>
      </c>
      <c r="B25" s="36" t="n">
        <v>912</v>
      </c>
      <c r="C25" s="37" t="n">
        <v>44099</v>
      </c>
      <c r="D25" s="37" t="n">
        <v>44069</v>
      </c>
      <c r="E25" s="37"/>
      <c r="F25" s="37"/>
      <c r="G25" s="38" t="n">
        <f aca="false">D25-C25-(F25-E25)</f>
        <v>-30</v>
      </c>
      <c r="H25" s="36" t="n">
        <f aca="false">B25*G25</f>
        <v>-27360</v>
      </c>
    </row>
    <row r="26" customFormat="false" ht="15" hidden="false" customHeight="false" outlineLevel="0" collapsed="false">
      <c r="A26" s="35" t="s">
        <v>126</v>
      </c>
      <c r="B26" s="36" t="n">
        <v>24.99</v>
      </c>
      <c r="C26" s="37" t="n">
        <v>44094</v>
      </c>
      <c r="D26" s="37" t="n">
        <v>44069</v>
      </c>
      <c r="E26" s="37"/>
      <c r="F26" s="37"/>
      <c r="G26" s="38" t="n">
        <f aca="false">D26-C26-(F26-E26)</f>
        <v>-25</v>
      </c>
      <c r="H26" s="36" t="n">
        <f aca="false">B26*G26</f>
        <v>-624.75</v>
      </c>
    </row>
    <row r="27" customFormat="false" ht="15" hidden="false" customHeight="false" outlineLevel="0" collapsed="false">
      <c r="A27" s="35" t="s">
        <v>127</v>
      </c>
      <c r="B27" s="36" t="n">
        <v>1682</v>
      </c>
      <c r="C27" s="37" t="n">
        <v>44094</v>
      </c>
      <c r="D27" s="37" t="n">
        <v>44069</v>
      </c>
      <c r="E27" s="37"/>
      <c r="F27" s="37"/>
      <c r="G27" s="38" t="n">
        <f aca="false">D27-C27-(F27-E27)</f>
        <v>-25</v>
      </c>
      <c r="H27" s="36" t="n">
        <f aca="false">B27*G27</f>
        <v>-42050</v>
      </c>
    </row>
    <row r="28" customFormat="false" ht="15" hidden="false" customHeight="false" outlineLevel="0" collapsed="false">
      <c r="A28" s="35" t="s">
        <v>128</v>
      </c>
      <c r="B28" s="36" t="n">
        <v>111.6</v>
      </c>
      <c r="C28" s="37" t="n">
        <v>44097</v>
      </c>
      <c r="D28" s="37" t="n">
        <v>44069</v>
      </c>
      <c r="E28" s="37"/>
      <c r="F28" s="37"/>
      <c r="G28" s="38" t="n">
        <f aca="false">D28-C28-(F28-E28)</f>
        <v>-28</v>
      </c>
      <c r="H28" s="36" t="n">
        <f aca="false">B28*G28</f>
        <v>-3124.8</v>
      </c>
    </row>
    <row r="29" customFormat="false" ht="15" hidden="false" customHeight="false" outlineLevel="0" collapsed="false">
      <c r="A29" s="35" t="s">
        <v>129</v>
      </c>
      <c r="B29" s="36" t="n">
        <v>3203.05</v>
      </c>
      <c r="C29" s="37" t="n">
        <v>44099</v>
      </c>
      <c r="D29" s="37" t="n">
        <v>44069</v>
      </c>
      <c r="E29" s="37"/>
      <c r="F29" s="37"/>
      <c r="G29" s="38" t="n">
        <f aca="false">D29-C29-(F29-E29)</f>
        <v>-30</v>
      </c>
      <c r="H29" s="36" t="n">
        <f aca="false">B29*G29</f>
        <v>-96091.5</v>
      </c>
    </row>
    <row r="30" customFormat="false" ht="15" hidden="false" customHeight="false" outlineLevel="0" collapsed="false">
      <c r="A30" s="35" t="s">
        <v>130</v>
      </c>
      <c r="B30" s="36" t="n">
        <v>8000</v>
      </c>
      <c r="C30" s="37" t="n">
        <v>44099</v>
      </c>
      <c r="D30" s="37" t="n">
        <v>44069</v>
      </c>
      <c r="E30" s="37"/>
      <c r="F30" s="37"/>
      <c r="G30" s="38" t="n">
        <f aca="false">D30-C30-(F30-E30)</f>
        <v>-30</v>
      </c>
      <c r="H30" s="36" t="n">
        <f aca="false">B30*G30</f>
        <v>-240000</v>
      </c>
    </row>
    <row r="31" customFormat="false" ht="15" hidden="false" customHeight="false" outlineLevel="0" collapsed="false">
      <c r="A31" s="35" t="s">
        <v>131</v>
      </c>
      <c r="B31" s="36" t="n">
        <v>910</v>
      </c>
      <c r="C31" s="37" t="n">
        <v>44099</v>
      </c>
      <c r="D31" s="37" t="n">
        <v>44074</v>
      </c>
      <c r="E31" s="37"/>
      <c r="F31" s="37"/>
      <c r="G31" s="38" t="n">
        <f aca="false">D31-C31-(F31-E31)</f>
        <v>-25</v>
      </c>
      <c r="H31" s="36" t="n">
        <f aca="false">B31*G31</f>
        <v>-22750</v>
      </c>
    </row>
    <row r="32" customFormat="false" ht="15" hidden="false" customHeight="false" outlineLevel="0" collapsed="false">
      <c r="A32" s="35" t="s">
        <v>132</v>
      </c>
      <c r="B32" s="36" t="n">
        <v>910</v>
      </c>
      <c r="C32" s="37" t="n">
        <v>44099</v>
      </c>
      <c r="D32" s="37" t="n">
        <v>44074</v>
      </c>
      <c r="E32" s="37"/>
      <c r="F32" s="37"/>
      <c r="G32" s="38" t="n">
        <f aca="false">D32-C32-(F32-E32)</f>
        <v>-25</v>
      </c>
      <c r="H32" s="36" t="n">
        <f aca="false">B32*G32</f>
        <v>-22750</v>
      </c>
    </row>
    <row r="33" customFormat="false" ht="15" hidden="false" customHeight="false" outlineLevel="0" collapsed="false">
      <c r="A33" s="35" t="s">
        <v>133</v>
      </c>
      <c r="B33" s="36" t="n">
        <v>3600</v>
      </c>
      <c r="C33" s="37" t="n">
        <v>44100</v>
      </c>
      <c r="D33" s="37" t="n">
        <v>44074</v>
      </c>
      <c r="E33" s="37"/>
      <c r="F33" s="37"/>
      <c r="G33" s="38" t="n">
        <f aca="false">D33-C33-(F33-E33)</f>
        <v>-26</v>
      </c>
      <c r="H33" s="36" t="n">
        <f aca="false">B33*G33</f>
        <v>-93600</v>
      </c>
    </row>
    <row r="34" customFormat="false" ht="15" hidden="false" customHeight="false" outlineLevel="0" collapsed="false">
      <c r="A34" s="35" t="s">
        <v>134</v>
      </c>
      <c r="B34" s="36" t="n">
        <v>18.2</v>
      </c>
      <c r="C34" s="37" t="n">
        <v>44100</v>
      </c>
      <c r="D34" s="37" t="n">
        <v>44074</v>
      </c>
      <c r="E34" s="37"/>
      <c r="F34" s="37"/>
      <c r="G34" s="38" t="n">
        <f aca="false">D34-C34-(F34-E34)</f>
        <v>-26</v>
      </c>
      <c r="H34" s="36" t="n">
        <f aca="false">B34*G34</f>
        <v>-473.2</v>
      </c>
    </row>
    <row r="35" customFormat="false" ht="15" hidden="false" customHeight="false" outlineLevel="0" collapsed="false">
      <c r="A35" s="35" t="s">
        <v>135</v>
      </c>
      <c r="B35" s="36" t="n">
        <v>110.32</v>
      </c>
      <c r="C35" s="37" t="n">
        <v>44100</v>
      </c>
      <c r="D35" s="37" t="n">
        <v>44074</v>
      </c>
      <c r="E35" s="37"/>
      <c r="F35" s="37"/>
      <c r="G35" s="38" t="n">
        <f aca="false">D35-C35-(F35-E35)</f>
        <v>-26</v>
      </c>
      <c r="H35" s="36" t="n">
        <f aca="false">B35*G35</f>
        <v>-2868.32</v>
      </c>
    </row>
    <row r="36" customFormat="false" ht="15" hidden="false" customHeight="false" outlineLevel="0" collapsed="false">
      <c r="A36" s="35" t="s">
        <v>136</v>
      </c>
      <c r="B36" s="36" t="n">
        <v>151.92</v>
      </c>
      <c r="C36" s="37" t="n">
        <v>44100</v>
      </c>
      <c r="D36" s="37" t="n">
        <v>44074</v>
      </c>
      <c r="E36" s="37"/>
      <c r="F36" s="37"/>
      <c r="G36" s="38" t="n">
        <f aca="false">D36-C36-(F36-E36)</f>
        <v>-26</v>
      </c>
      <c r="H36" s="36" t="n">
        <f aca="false">B36*G36</f>
        <v>-3949.92</v>
      </c>
    </row>
    <row r="37" customFormat="false" ht="15" hidden="false" customHeight="false" outlineLevel="0" collapsed="false">
      <c r="A37" s="35" t="s">
        <v>137</v>
      </c>
      <c r="B37" s="36" t="n">
        <v>289.81</v>
      </c>
      <c r="C37" s="37" t="n">
        <v>44100</v>
      </c>
      <c r="D37" s="37" t="n">
        <v>44074</v>
      </c>
      <c r="E37" s="37"/>
      <c r="F37" s="37"/>
      <c r="G37" s="38" t="n">
        <f aca="false">D37-C37-(F37-E37)</f>
        <v>-26</v>
      </c>
      <c r="H37" s="36" t="n">
        <f aca="false">B37*G37</f>
        <v>-7535.06</v>
      </c>
    </row>
    <row r="38" customFormat="false" ht="15" hidden="false" customHeight="false" outlineLevel="0" collapsed="false">
      <c r="A38" s="35" t="s">
        <v>138</v>
      </c>
      <c r="B38" s="36" t="n">
        <v>123.9</v>
      </c>
      <c r="C38" s="37" t="n">
        <v>44127</v>
      </c>
      <c r="D38" s="37" t="n">
        <v>44117</v>
      </c>
      <c r="E38" s="37"/>
      <c r="F38" s="37"/>
      <c r="G38" s="38" t="n">
        <f aca="false">D38-C38-(F38-E38)</f>
        <v>-10</v>
      </c>
      <c r="H38" s="36" t="n">
        <f aca="false">B38*G38</f>
        <v>-1239</v>
      </c>
    </row>
    <row r="39" customFormat="false" ht="15" hidden="false" customHeight="false" outlineLevel="0" collapsed="false">
      <c r="A39" s="35" t="s">
        <v>139</v>
      </c>
      <c r="B39" s="36" t="n">
        <v>2640</v>
      </c>
      <c r="C39" s="37" t="n">
        <v>44127</v>
      </c>
      <c r="D39" s="37" t="n">
        <v>44117</v>
      </c>
      <c r="E39" s="37"/>
      <c r="F39" s="37"/>
      <c r="G39" s="38" t="n">
        <f aca="false">D39-C39-(F39-E39)</f>
        <v>-10</v>
      </c>
      <c r="H39" s="36" t="n">
        <f aca="false">B39*G39</f>
        <v>-26400</v>
      </c>
    </row>
    <row r="40" customFormat="false" ht="15" hidden="false" customHeight="false" outlineLevel="0" collapsed="false">
      <c r="A40" s="35" t="s">
        <v>140</v>
      </c>
      <c r="B40" s="36" t="n">
        <v>41.6</v>
      </c>
      <c r="C40" s="37" t="n">
        <v>44127</v>
      </c>
      <c r="D40" s="37" t="n">
        <v>44117</v>
      </c>
      <c r="E40" s="37"/>
      <c r="F40" s="37"/>
      <c r="G40" s="38" t="n">
        <f aca="false">D40-C40-(F40-E40)</f>
        <v>-10</v>
      </c>
      <c r="H40" s="36" t="n">
        <f aca="false">B40*G40</f>
        <v>-416</v>
      </c>
    </row>
    <row r="41" customFormat="false" ht="15" hidden="false" customHeight="false" outlineLevel="0" collapsed="false">
      <c r="A41" s="35" t="s">
        <v>141</v>
      </c>
      <c r="B41" s="36" t="n">
        <v>988</v>
      </c>
      <c r="C41" s="37" t="n">
        <v>44127</v>
      </c>
      <c r="D41" s="37" t="n">
        <v>44117</v>
      </c>
      <c r="E41" s="37"/>
      <c r="F41" s="37"/>
      <c r="G41" s="38" t="n">
        <f aca="false">D41-C41-(F41-E41)</f>
        <v>-10</v>
      </c>
      <c r="H41" s="36" t="n">
        <f aca="false">B41*G41</f>
        <v>-9880</v>
      </c>
    </row>
    <row r="42" customFormat="false" ht="15" hidden="false" customHeight="false" outlineLevel="0" collapsed="false">
      <c r="A42" s="35" t="s">
        <v>142</v>
      </c>
      <c r="B42" s="36" t="n">
        <v>360</v>
      </c>
      <c r="C42" s="37" t="n">
        <v>44127</v>
      </c>
      <c r="D42" s="37" t="n">
        <v>44117</v>
      </c>
      <c r="E42" s="37"/>
      <c r="F42" s="37"/>
      <c r="G42" s="38" t="n">
        <f aca="false">D42-C42-(F42-E42)</f>
        <v>-10</v>
      </c>
      <c r="H42" s="36" t="n">
        <f aca="false">B42*G42</f>
        <v>-3600</v>
      </c>
    </row>
    <row r="43" customFormat="false" ht="15" hidden="false" customHeight="false" outlineLevel="0" collapsed="false">
      <c r="A43" s="35" t="s">
        <v>143</v>
      </c>
      <c r="B43" s="36" t="n">
        <v>1024.98</v>
      </c>
      <c r="C43" s="37" t="n">
        <v>44127</v>
      </c>
      <c r="D43" s="37" t="n">
        <v>44117</v>
      </c>
      <c r="E43" s="37"/>
      <c r="F43" s="37"/>
      <c r="G43" s="38" t="n">
        <f aca="false">D43-C43-(F43-E43)</f>
        <v>-10</v>
      </c>
      <c r="H43" s="36" t="n">
        <f aca="false">B43*G43</f>
        <v>-10249.8</v>
      </c>
    </row>
    <row r="44" customFormat="false" ht="15" hidden="false" customHeight="false" outlineLevel="0" collapsed="false">
      <c r="A44" s="35" t="s">
        <v>144</v>
      </c>
      <c r="B44" s="36" t="n">
        <v>55</v>
      </c>
      <c r="C44" s="37" t="n">
        <v>44127</v>
      </c>
      <c r="D44" s="37" t="n">
        <v>44117</v>
      </c>
      <c r="E44" s="37"/>
      <c r="F44" s="37"/>
      <c r="G44" s="38" t="n">
        <f aca="false">D44-C44-(F44-E44)</f>
        <v>-10</v>
      </c>
      <c r="H44" s="36" t="n">
        <f aca="false">B44*G44</f>
        <v>-550</v>
      </c>
    </row>
    <row r="45" customFormat="false" ht="15" hidden="false" customHeight="false" outlineLevel="0" collapsed="false">
      <c r="A45" s="35" t="s">
        <v>145</v>
      </c>
      <c r="B45" s="36" t="n">
        <v>1580</v>
      </c>
      <c r="C45" s="37" t="n">
        <v>44107</v>
      </c>
      <c r="D45" s="37" t="n">
        <v>44117</v>
      </c>
      <c r="E45" s="37"/>
      <c r="F45" s="37"/>
      <c r="G45" s="38" t="n">
        <f aca="false">D45-C45-(F45-E45)</f>
        <v>10</v>
      </c>
      <c r="H45" s="36" t="n">
        <f aca="false">B45*G45</f>
        <v>15800</v>
      </c>
    </row>
    <row r="46" customFormat="false" ht="15" hidden="false" customHeight="false" outlineLevel="0" collapsed="false">
      <c r="A46" s="35" t="s">
        <v>146</v>
      </c>
      <c r="B46" s="36" t="n">
        <v>261.8</v>
      </c>
      <c r="C46" s="37" t="n">
        <v>44128</v>
      </c>
      <c r="D46" s="37" t="n">
        <v>44117</v>
      </c>
      <c r="E46" s="37"/>
      <c r="F46" s="37"/>
      <c r="G46" s="38" t="n">
        <f aca="false">D46-C46-(F46-E46)</f>
        <v>-11</v>
      </c>
      <c r="H46" s="36" t="n">
        <f aca="false">B46*G46</f>
        <v>-2879.8</v>
      </c>
    </row>
    <row r="47" customFormat="false" ht="15" hidden="false" customHeight="false" outlineLevel="0" collapsed="false">
      <c r="A47" s="35" t="s">
        <v>147</v>
      </c>
      <c r="B47" s="36" t="n">
        <v>198.2</v>
      </c>
      <c r="C47" s="37" t="n">
        <v>44129</v>
      </c>
      <c r="D47" s="37" t="n">
        <v>44117</v>
      </c>
      <c r="E47" s="37"/>
      <c r="F47" s="37"/>
      <c r="G47" s="38" t="n">
        <f aca="false">D47-C47-(F47-E47)</f>
        <v>-12</v>
      </c>
      <c r="H47" s="36" t="n">
        <f aca="false">B47*G47</f>
        <v>-2378.4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7647.26</v>
      </c>
      <c r="C1" s="0" t="n">
        <f aca="false">COUNTA(A4:A203)</f>
        <v>38</v>
      </c>
      <c r="G1" s="32" t="n">
        <f aca="false">IF(B1&lt;&gt;0,H1/B1,0)</f>
        <v>78.5984010522944</v>
      </c>
      <c r="H1" s="31" t="n">
        <f aca="false">SUM(H4:H195)</f>
        <v>2959014.4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8</v>
      </c>
      <c r="B4" s="36" t="n">
        <v>1248</v>
      </c>
      <c r="C4" s="37" t="n">
        <v>44128</v>
      </c>
      <c r="D4" s="37" t="n">
        <v>44117</v>
      </c>
      <c r="E4" s="37"/>
      <c r="F4" s="37"/>
      <c r="G4" s="38" t="n">
        <f aca="false">D4-C4-(F4-E4)</f>
        <v>-11</v>
      </c>
      <c r="H4" s="36" t="n">
        <f aca="false">B4*G4</f>
        <v>-13728</v>
      </c>
    </row>
    <row r="5" customFormat="false" ht="15" hidden="false" customHeight="false" outlineLevel="0" collapsed="false">
      <c r="A5" s="35" t="s">
        <v>149</v>
      </c>
      <c r="B5" s="36" t="n">
        <v>199</v>
      </c>
      <c r="C5" s="37" t="n">
        <v>44128</v>
      </c>
      <c r="D5" s="37" t="n">
        <v>44117</v>
      </c>
      <c r="E5" s="37"/>
      <c r="F5" s="37"/>
      <c r="G5" s="38" t="n">
        <f aca="false">D5-C5-(F5-E5)</f>
        <v>-11</v>
      </c>
      <c r="H5" s="36" t="n">
        <f aca="false">B5*G5</f>
        <v>-2189</v>
      </c>
    </row>
    <row r="6" customFormat="false" ht="15" hidden="false" customHeight="false" outlineLevel="0" collapsed="false">
      <c r="A6" s="35" t="s">
        <v>150</v>
      </c>
      <c r="B6" s="36" t="n">
        <v>6000</v>
      </c>
      <c r="C6" s="37" t="n">
        <v>44139</v>
      </c>
      <c r="D6" s="37" t="n">
        <v>44126</v>
      </c>
      <c r="E6" s="37"/>
      <c r="F6" s="37"/>
      <c r="G6" s="38" t="n">
        <f aca="false">D6-C6-(F6-E6)</f>
        <v>-13</v>
      </c>
      <c r="H6" s="36" t="n">
        <f aca="false">B6*G6</f>
        <v>-78000</v>
      </c>
    </row>
    <row r="7" customFormat="false" ht="15" hidden="false" customHeight="false" outlineLevel="0" collapsed="false">
      <c r="A7" s="35" t="s">
        <v>151</v>
      </c>
      <c r="B7" s="36" t="n">
        <v>4000</v>
      </c>
      <c r="C7" s="37" t="n">
        <v>44139</v>
      </c>
      <c r="D7" s="37" t="n">
        <v>44126</v>
      </c>
      <c r="E7" s="37"/>
      <c r="F7" s="37"/>
      <c r="G7" s="38" t="n">
        <f aca="false">D7-C7-(F7-E7)</f>
        <v>-13</v>
      </c>
      <c r="H7" s="36" t="n">
        <f aca="false">B7*G7</f>
        <v>-52000</v>
      </c>
    </row>
    <row r="8" customFormat="false" ht="15" hidden="false" customHeight="false" outlineLevel="0" collapsed="false">
      <c r="A8" s="35" t="s">
        <v>152</v>
      </c>
      <c r="B8" s="36" t="n">
        <v>180</v>
      </c>
      <c r="C8" s="37" t="n">
        <v>44164</v>
      </c>
      <c r="D8" s="37" t="n">
        <v>44138</v>
      </c>
      <c r="E8" s="37"/>
      <c r="F8" s="37"/>
      <c r="G8" s="38" t="n">
        <f aca="false">D8-C8-(F8-E8)</f>
        <v>-26</v>
      </c>
      <c r="H8" s="36" t="n">
        <f aca="false">B8*G8</f>
        <v>-4680</v>
      </c>
    </row>
    <row r="9" customFormat="false" ht="15" hidden="false" customHeight="false" outlineLevel="0" collapsed="false">
      <c r="A9" s="35" t="s">
        <v>153</v>
      </c>
      <c r="B9" s="36" t="n">
        <v>280</v>
      </c>
      <c r="C9" s="37" t="n">
        <v>44164</v>
      </c>
      <c r="D9" s="37" t="n">
        <v>44138</v>
      </c>
      <c r="E9" s="37"/>
      <c r="F9" s="37"/>
      <c r="G9" s="38" t="n">
        <f aca="false">D9-C9-(F9-E9)</f>
        <v>-26</v>
      </c>
      <c r="H9" s="36" t="n">
        <f aca="false">B9*G9</f>
        <v>-7280</v>
      </c>
    </row>
    <row r="10" customFormat="false" ht="15" hidden="false" customHeight="false" outlineLevel="0" collapsed="false">
      <c r="A10" s="35" t="s">
        <v>154</v>
      </c>
      <c r="B10" s="36" t="n">
        <v>3665</v>
      </c>
      <c r="C10" s="37" t="n">
        <v>44164</v>
      </c>
      <c r="D10" s="37" t="n">
        <v>44138</v>
      </c>
      <c r="E10" s="37"/>
      <c r="F10" s="37"/>
      <c r="G10" s="38" t="n">
        <f aca="false">D10-C10-(F10-E10)</f>
        <v>-26</v>
      </c>
      <c r="H10" s="36" t="n">
        <f aca="false">B10*G10</f>
        <v>-95290</v>
      </c>
    </row>
    <row r="11" customFormat="false" ht="15" hidden="false" customHeight="false" outlineLevel="0" collapsed="false">
      <c r="A11" s="35" t="s">
        <v>155</v>
      </c>
      <c r="B11" s="36" t="n">
        <v>6.5</v>
      </c>
      <c r="C11" s="37" t="n">
        <v>44157</v>
      </c>
      <c r="D11" s="37" t="n">
        <v>44138</v>
      </c>
      <c r="E11" s="37"/>
      <c r="F11" s="37"/>
      <c r="G11" s="38" t="n">
        <f aca="false">D11-C11-(F11-E11)</f>
        <v>-19</v>
      </c>
      <c r="H11" s="36" t="n">
        <f aca="false">B11*G11</f>
        <v>-123.5</v>
      </c>
    </row>
    <row r="12" customFormat="false" ht="15" hidden="false" customHeight="false" outlineLevel="0" collapsed="false">
      <c r="A12" s="35" t="s">
        <v>156</v>
      </c>
      <c r="B12" s="36" t="n">
        <v>4.8</v>
      </c>
      <c r="C12" s="37" t="n">
        <v>44157</v>
      </c>
      <c r="D12" s="37" t="n">
        <v>44138</v>
      </c>
      <c r="E12" s="37"/>
      <c r="F12" s="37"/>
      <c r="G12" s="38" t="n">
        <f aca="false">D12-C12-(F12-E12)</f>
        <v>-19</v>
      </c>
      <c r="H12" s="36" t="n">
        <f aca="false">B12*G12</f>
        <v>-91.2</v>
      </c>
    </row>
    <row r="13" customFormat="false" ht="15" hidden="false" customHeight="false" outlineLevel="0" collapsed="false">
      <c r="A13" s="35" t="s">
        <v>157</v>
      </c>
      <c r="B13" s="36" t="n">
        <v>18.2</v>
      </c>
      <c r="C13" s="37" t="n">
        <v>44157</v>
      </c>
      <c r="D13" s="37" t="n">
        <v>44155</v>
      </c>
      <c r="E13" s="37"/>
      <c r="F13" s="37"/>
      <c r="G13" s="38" t="n">
        <f aca="false">D13-C13-(F13-E13)</f>
        <v>-2</v>
      </c>
      <c r="H13" s="36" t="n">
        <f aca="false">B13*G13</f>
        <v>-36.4</v>
      </c>
    </row>
    <row r="14" customFormat="false" ht="15" hidden="false" customHeight="false" outlineLevel="0" collapsed="false">
      <c r="A14" s="35" t="s">
        <v>158</v>
      </c>
      <c r="B14" s="36" t="n">
        <v>132.42</v>
      </c>
      <c r="C14" s="37" t="n">
        <v>44157</v>
      </c>
      <c r="D14" s="37" t="n">
        <v>44155</v>
      </c>
      <c r="E14" s="37"/>
      <c r="F14" s="37"/>
      <c r="G14" s="38" t="n">
        <f aca="false">D14-C14-(F14-E14)</f>
        <v>-2</v>
      </c>
      <c r="H14" s="36" t="n">
        <f aca="false">B14*G14</f>
        <v>-264.84</v>
      </c>
    </row>
    <row r="15" customFormat="false" ht="15" hidden="false" customHeight="false" outlineLevel="0" collapsed="false">
      <c r="A15" s="35" t="s">
        <v>159</v>
      </c>
      <c r="B15" s="36" t="n">
        <v>540.7</v>
      </c>
      <c r="C15" s="37" t="n">
        <v>44157</v>
      </c>
      <c r="D15" s="37" t="n">
        <v>44155</v>
      </c>
      <c r="E15" s="37"/>
      <c r="F15" s="37"/>
      <c r="G15" s="38" t="n">
        <f aca="false">D15-C15-(F15-E15)</f>
        <v>-2</v>
      </c>
      <c r="H15" s="36" t="n">
        <f aca="false">B15*G15</f>
        <v>-1081.4</v>
      </c>
    </row>
    <row r="16" customFormat="false" ht="15" hidden="false" customHeight="false" outlineLevel="0" collapsed="false">
      <c r="A16" s="35" t="s">
        <v>160</v>
      </c>
      <c r="B16" s="36" t="n">
        <v>1169.7</v>
      </c>
      <c r="C16" s="37" t="n">
        <v>44157</v>
      </c>
      <c r="D16" s="37" t="n">
        <v>44155</v>
      </c>
      <c r="E16" s="37"/>
      <c r="F16" s="37"/>
      <c r="G16" s="38" t="n">
        <f aca="false">D16-C16-(F16-E16)</f>
        <v>-2</v>
      </c>
      <c r="H16" s="36" t="n">
        <f aca="false">B16*G16</f>
        <v>-2339.4</v>
      </c>
    </row>
    <row r="17" customFormat="false" ht="15" hidden="false" customHeight="false" outlineLevel="0" collapsed="false">
      <c r="A17" s="35" t="s">
        <v>161</v>
      </c>
      <c r="B17" s="36" t="n">
        <v>700</v>
      </c>
      <c r="C17" s="37" t="n">
        <v>44157</v>
      </c>
      <c r="D17" s="37" t="n">
        <v>44155</v>
      </c>
      <c r="E17" s="37"/>
      <c r="F17" s="37"/>
      <c r="G17" s="38" t="n">
        <f aca="false">D17-C17-(F17-E17)</f>
        <v>-2</v>
      </c>
      <c r="H17" s="36" t="n">
        <f aca="false">B17*G17</f>
        <v>-1400</v>
      </c>
    </row>
    <row r="18" customFormat="false" ht="15" hidden="false" customHeight="false" outlineLevel="0" collapsed="false">
      <c r="A18" s="35" t="s">
        <v>162</v>
      </c>
      <c r="B18" s="36" t="n">
        <v>5.46</v>
      </c>
      <c r="C18" s="37" t="n">
        <v>44136</v>
      </c>
      <c r="D18" s="37" t="n">
        <v>44155</v>
      </c>
      <c r="E18" s="37"/>
      <c r="F18" s="37"/>
      <c r="G18" s="38" t="n">
        <f aca="false">D18-C18-(F18-E18)</f>
        <v>19</v>
      </c>
      <c r="H18" s="36" t="n">
        <f aca="false">B18*G18</f>
        <v>103.74</v>
      </c>
    </row>
    <row r="19" customFormat="false" ht="15" hidden="false" customHeight="false" outlineLevel="0" collapsed="false">
      <c r="A19" s="35" t="s">
        <v>163</v>
      </c>
      <c r="B19" s="36" t="n">
        <v>220</v>
      </c>
      <c r="C19" s="37" t="n">
        <v>44178</v>
      </c>
      <c r="D19" s="37" t="n">
        <v>44155</v>
      </c>
      <c r="E19" s="37"/>
      <c r="F19" s="37"/>
      <c r="G19" s="38" t="n">
        <f aca="false">D19-C19-(F19-E19)</f>
        <v>-23</v>
      </c>
      <c r="H19" s="36" t="n">
        <f aca="false">B19*G19</f>
        <v>-5060</v>
      </c>
    </row>
    <row r="20" customFormat="false" ht="15" hidden="false" customHeight="false" outlineLevel="0" collapsed="false">
      <c r="A20" s="35" t="s">
        <v>164</v>
      </c>
      <c r="B20" s="36" t="n">
        <v>79</v>
      </c>
      <c r="C20" s="37" t="n">
        <v>44181</v>
      </c>
      <c r="D20" s="37" t="n">
        <v>44155</v>
      </c>
      <c r="E20" s="37"/>
      <c r="F20" s="37"/>
      <c r="G20" s="38" t="n">
        <f aca="false">D20-C20-(F20-E20)</f>
        <v>-26</v>
      </c>
      <c r="H20" s="36" t="n">
        <f aca="false">B20*G20</f>
        <v>-2054</v>
      </c>
    </row>
    <row r="21" customFormat="false" ht="15" hidden="false" customHeight="false" outlineLevel="0" collapsed="false">
      <c r="A21" s="35" t="s">
        <v>165</v>
      </c>
      <c r="B21" s="36" t="n">
        <v>3556.88</v>
      </c>
      <c r="C21" s="37" t="n">
        <v>44144</v>
      </c>
      <c r="D21" s="37" t="n">
        <v>44155</v>
      </c>
      <c r="E21" s="37"/>
      <c r="F21" s="37"/>
      <c r="G21" s="38" t="n">
        <f aca="false">D21-C21-(F21-E21)</f>
        <v>11</v>
      </c>
      <c r="H21" s="36" t="n">
        <f aca="false">B21*G21</f>
        <v>39125.68</v>
      </c>
    </row>
    <row r="22" customFormat="false" ht="15" hidden="false" customHeight="false" outlineLevel="0" collapsed="false">
      <c r="A22" s="35" t="s">
        <v>166</v>
      </c>
      <c r="B22" s="36" t="n">
        <v>29.13</v>
      </c>
      <c r="C22" s="37" t="n">
        <v>44129</v>
      </c>
      <c r="D22" s="37" t="n">
        <v>44155</v>
      </c>
      <c r="E22" s="37"/>
      <c r="F22" s="37"/>
      <c r="G22" s="38" t="n">
        <f aca="false">D22-C22-(F22-E22)</f>
        <v>26</v>
      </c>
      <c r="H22" s="36" t="n">
        <f aca="false">B22*G22</f>
        <v>757.38</v>
      </c>
    </row>
    <row r="23" customFormat="false" ht="15" hidden="false" customHeight="false" outlineLevel="0" collapsed="false">
      <c r="A23" s="35" t="s">
        <v>167</v>
      </c>
      <c r="B23" s="36" t="n">
        <v>56.77</v>
      </c>
      <c r="C23" s="37" t="n">
        <v>44139</v>
      </c>
      <c r="D23" s="37" t="n">
        <v>44155</v>
      </c>
      <c r="E23" s="37"/>
      <c r="F23" s="37"/>
      <c r="G23" s="38" t="n">
        <f aca="false">D23-C23-(F23-E23)</f>
        <v>16</v>
      </c>
      <c r="H23" s="36" t="n">
        <f aca="false">B23*G23</f>
        <v>908.32</v>
      </c>
    </row>
    <row r="24" customFormat="false" ht="15" hidden="false" customHeight="false" outlineLevel="0" collapsed="false">
      <c r="A24" s="35" t="s">
        <v>168</v>
      </c>
      <c r="B24" s="36" t="n">
        <v>10213.77</v>
      </c>
      <c r="C24" s="37" t="n">
        <v>43850</v>
      </c>
      <c r="D24" s="37" t="n">
        <v>44166</v>
      </c>
      <c r="E24" s="37"/>
      <c r="F24" s="37"/>
      <c r="G24" s="38" t="n">
        <f aca="false">D24-C24-(F24-E24)</f>
        <v>316</v>
      </c>
      <c r="H24" s="36" t="n">
        <f aca="false">B24*G24</f>
        <v>3227551.32</v>
      </c>
    </row>
    <row r="25" customFormat="false" ht="15" hidden="false" customHeight="false" outlineLevel="0" collapsed="false">
      <c r="A25" s="35" t="s">
        <v>169</v>
      </c>
      <c r="B25" s="36" t="n">
        <v>1746</v>
      </c>
      <c r="C25" s="37" t="n">
        <v>44164</v>
      </c>
      <c r="D25" s="37" t="n">
        <v>44166</v>
      </c>
      <c r="E25" s="37"/>
      <c r="F25" s="37"/>
      <c r="G25" s="38" t="n">
        <f aca="false">D25-C25-(F25-E25)</f>
        <v>2</v>
      </c>
      <c r="H25" s="36" t="n">
        <f aca="false">B25*G25</f>
        <v>3492</v>
      </c>
    </row>
    <row r="26" customFormat="false" ht="15" hidden="false" customHeight="false" outlineLevel="0" collapsed="false">
      <c r="A26" s="35" t="s">
        <v>170</v>
      </c>
      <c r="B26" s="36" t="n">
        <v>15</v>
      </c>
      <c r="C26" s="37" t="n">
        <v>44186</v>
      </c>
      <c r="D26" s="37" t="n">
        <v>44166</v>
      </c>
      <c r="E26" s="37"/>
      <c r="F26" s="37"/>
      <c r="G26" s="38" t="n">
        <f aca="false">D26-C26-(F26-E26)</f>
        <v>-20</v>
      </c>
      <c r="H26" s="36" t="n">
        <f aca="false">B26*G26</f>
        <v>-300</v>
      </c>
    </row>
    <row r="27" customFormat="false" ht="15" hidden="false" customHeight="false" outlineLevel="0" collapsed="false">
      <c r="A27" s="35" t="s">
        <v>171</v>
      </c>
      <c r="B27" s="36" t="n">
        <v>355</v>
      </c>
      <c r="C27" s="37" t="n">
        <v>44196</v>
      </c>
      <c r="D27" s="37" t="n">
        <v>44166</v>
      </c>
      <c r="E27" s="37"/>
      <c r="F27" s="37"/>
      <c r="G27" s="38" t="n">
        <f aca="false">D27-C27-(F27-E27)</f>
        <v>-30</v>
      </c>
      <c r="H27" s="36" t="n">
        <f aca="false">B27*G27</f>
        <v>-10650</v>
      </c>
    </row>
    <row r="28" customFormat="false" ht="15" hidden="false" customHeight="false" outlineLevel="0" collapsed="false">
      <c r="A28" s="35" t="s">
        <v>172</v>
      </c>
      <c r="B28" s="36" t="n">
        <v>40.89</v>
      </c>
      <c r="C28" s="37" t="n">
        <v>44198</v>
      </c>
      <c r="D28" s="37" t="n">
        <v>44175</v>
      </c>
      <c r="E28" s="37"/>
      <c r="F28" s="37"/>
      <c r="G28" s="38" t="n">
        <f aca="false">D28-C28-(F28-E28)</f>
        <v>-23</v>
      </c>
      <c r="H28" s="36" t="n">
        <f aca="false">B28*G28</f>
        <v>-940.47</v>
      </c>
    </row>
    <row r="29" customFormat="false" ht="15" hidden="false" customHeight="false" outlineLevel="0" collapsed="false">
      <c r="A29" s="35" t="s">
        <v>173</v>
      </c>
      <c r="B29" s="36" t="n">
        <v>748.8</v>
      </c>
      <c r="C29" s="37" t="n">
        <v>44198</v>
      </c>
      <c r="D29" s="37" t="n">
        <v>44175</v>
      </c>
      <c r="E29" s="37"/>
      <c r="F29" s="37"/>
      <c r="G29" s="38" t="n">
        <f aca="false">D29-C29-(F29-E29)</f>
        <v>-23</v>
      </c>
      <c r="H29" s="36" t="n">
        <f aca="false">B29*G29</f>
        <v>-17222.4</v>
      </c>
    </row>
    <row r="30" customFormat="false" ht="15" hidden="false" customHeight="false" outlineLevel="0" collapsed="false">
      <c r="A30" s="35" t="s">
        <v>174</v>
      </c>
      <c r="B30" s="36" t="n">
        <v>162.4</v>
      </c>
      <c r="C30" s="37" t="n">
        <v>44030</v>
      </c>
      <c r="D30" s="37" t="n">
        <v>44175</v>
      </c>
      <c r="E30" s="37"/>
      <c r="F30" s="37"/>
      <c r="G30" s="38" t="n">
        <f aca="false">D30-C30-(F30-E30)</f>
        <v>145</v>
      </c>
      <c r="H30" s="36" t="n">
        <f aca="false">B30*G30</f>
        <v>23548</v>
      </c>
    </row>
    <row r="31" customFormat="false" ht="15" hidden="false" customHeight="false" outlineLevel="0" collapsed="false">
      <c r="A31" s="35" t="s">
        <v>175</v>
      </c>
      <c r="B31" s="36" t="n">
        <v>120</v>
      </c>
      <c r="C31" s="37" t="n">
        <v>44030</v>
      </c>
      <c r="D31" s="37" t="n">
        <v>44175</v>
      </c>
      <c r="E31" s="37"/>
      <c r="F31" s="37"/>
      <c r="G31" s="38" t="n">
        <f aca="false">D31-C31-(F31-E31)</f>
        <v>145</v>
      </c>
      <c r="H31" s="36" t="n">
        <f aca="false">B31*G31</f>
        <v>17400</v>
      </c>
    </row>
    <row r="32" customFormat="false" ht="15" hidden="false" customHeight="false" outlineLevel="0" collapsed="false">
      <c r="A32" s="35" t="s">
        <v>176</v>
      </c>
      <c r="B32" s="36" t="n">
        <v>18.2</v>
      </c>
      <c r="C32" s="37" t="n">
        <v>44032</v>
      </c>
      <c r="D32" s="37" t="n">
        <v>44175</v>
      </c>
      <c r="E32" s="37"/>
      <c r="F32" s="37"/>
      <c r="G32" s="38" t="n">
        <f aca="false">D32-C32-(F32-E32)</f>
        <v>143</v>
      </c>
      <c r="H32" s="36" t="n">
        <f aca="false">B32*G32</f>
        <v>2602.6</v>
      </c>
    </row>
    <row r="33" customFormat="false" ht="15" hidden="false" customHeight="false" outlineLevel="0" collapsed="false">
      <c r="A33" s="35" t="s">
        <v>177</v>
      </c>
      <c r="B33" s="36" t="n">
        <v>1024.98</v>
      </c>
      <c r="C33" s="37" t="n">
        <v>44205</v>
      </c>
      <c r="D33" s="37" t="n">
        <v>44175</v>
      </c>
      <c r="E33" s="37"/>
      <c r="F33" s="37"/>
      <c r="G33" s="38" t="n">
        <f aca="false">D33-C33-(F33-E33)</f>
        <v>-30</v>
      </c>
      <c r="H33" s="36" t="n">
        <f aca="false">B33*G33</f>
        <v>-30749.4</v>
      </c>
    </row>
    <row r="34" customFormat="false" ht="15" hidden="false" customHeight="false" outlineLevel="0" collapsed="false">
      <c r="A34" s="35" t="s">
        <v>178</v>
      </c>
      <c r="B34" s="36" t="n">
        <v>300</v>
      </c>
      <c r="C34" s="37" t="n">
        <v>44209</v>
      </c>
      <c r="D34" s="37" t="n">
        <v>44183</v>
      </c>
      <c r="E34" s="37"/>
      <c r="F34" s="37"/>
      <c r="G34" s="38" t="n">
        <f aca="false">D34-C34-(F34-E34)</f>
        <v>-26</v>
      </c>
      <c r="H34" s="36" t="n">
        <f aca="false">B34*G34</f>
        <v>-7800</v>
      </c>
    </row>
    <row r="35" customFormat="false" ht="15" hidden="false" customHeight="false" outlineLevel="0" collapsed="false">
      <c r="A35" s="35" t="s">
        <v>179</v>
      </c>
      <c r="B35" s="36" t="n">
        <v>350</v>
      </c>
      <c r="C35" s="37" t="n">
        <v>44210</v>
      </c>
      <c r="D35" s="37" t="n">
        <v>44183</v>
      </c>
      <c r="E35" s="37"/>
      <c r="F35" s="37"/>
      <c r="G35" s="38" t="n">
        <f aca="false">D35-C35-(F35-E35)</f>
        <v>-27</v>
      </c>
      <c r="H35" s="36" t="n">
        <f aca="false">B35*G35</f>
        <v>-9450</v>
      </c>
    </row>
    <row r="36" customFormat="false" ht="15" hidden="false" customHeight="false" outlineLevel="0" collapsed="false">
      <c r="A36" s="35" t="s">
        <v>180</v>
      </c>
      <c r="B36" s="36" t="n">
        <v>234</v>
      </c>
      <c r="C36" s="37" t="n">
        <v>44213</v>
      </c>
      <c r="D36" s="37" t="n">
        <v>44183</v>
      </c>
      <c r="E36" s="37"/>
      <c r="F36" s="37"/>
      <c r="G36" s="38" t="n">
        <f aca="false">D36-C36-(F36-E36)</f>
        <v>-30</v>
      </c>
      <c r="H36" s="36" t="n">
        <f aca="false">B36*G36</f>
        <v>-7020</v>
      </c>
    </row>
    <row r="37" customFormat="false" ht="15" hidden="false" customHeight="false" outlineLevel="0" collapsed="false">
      <c r="A37" s="35" t="s">
        <v>181</v>
      </c>
      <c r="B37" s="36" t="n">
        <v>2.21</v>
      </c>
      <c r="C37" s="37" t="n">
        <v>44213</v>
      </c>
      <c r="D37" s="37" t="n">
        <v>44183</v>
      </c>
      <c r="E37" s="37"/>
      <c r="F37" s="37"/>
      <c r="G37" s="38" t="n">
        <f aca="false">D37-C37-(F37-E37)</f>
        <v>-30</v>
      </c>
      <c r="H37" s="36" t="n">
        <f aca="false">B37*G37</f>
        <v>-66.3</v>
      </c>
    </row>
    <row r="38" customFormat="false" ht="15" hidden="false" customHeight="false" outlineLevel="0" collapsed="false">
      <c r="A38" s="35" t="s">
        <v>182</v>
      </c>
      <c r="B38" s="36" t="n">
        <v>3.04</v>
      </c>
      <c r="C38" s="37" t="n">
        <v>44213</v>
      </c>
      <c r="D38" s="37" t="n">
        <v>44183</v>
      </c>
      <c r="E38" s="37"/>
      <c r="F38" s="37"/>
      <c r="G38" s="38" t="n">
        <f aca="false">D38-C38-(F38-E38)</f>
        <v>-30</v>
      </c>
      <c r="H38" s="36" t="n">
        <f aca="false">B38*G38</f>
        <v>-91.2</v>
      </c>
    </row>
    <row r="39" customFormat="false" ht="15" hidden="false" customHeight="false" outlineLevel="0" collapsed="false">
      <c r="A39" s="35" t="s">
        <v>183</v>
      </c>
      <c r="B39" s="36" t="n">
        <v>18.53</v>
      </c>
      <c r="C39" s="37" t="n">
        <v>44213</v>
      </c>
      <c r="D39" s="37" t="n">
        <v>44183</v>
      </c>
      <c r="E39" s="37"/>
      <c r="F39" s="37"/>
      <c r="G39" s="38" t="n">
        <f aca="false">D39-C39-(F39-E39)</f>
        <v>-30</v>
      </c>
      <c r="H39" s="36" t="n">
        <f aca="false">B39*G39</f>
        <v>-555.9</v>
      </c>
    </row>
    <row r="40" customFormat="false" ht="15" hidden="false" customHeight="false" outlineLevel="0" collapsed="false">
      <c r="A40" s="35" t="s">
        <v>184</v>
      </c>
      <c r="B40" s="36" t="n">
        <v>177.81</v>
      </c>
      <c r="C40" s="37" t="n">
        <v>44213</v>
      </c>
      <c r="D40" s="37" t="n">
        <v>44183</v>
      </c>
      <c r="E40" s="37"/>
      <c r="F40" s="37"/>
      <c r="G40" s="38" t="n">
        <f aca="false">D40-C40-(F40-E40)</f>
        <v>-30</v>
      </c>
      <c r="H40" s="36" t="n">
        <f aca="false">B40*G40</f>
        <v>-5334.3</v>
      </c>
    </row>
    <row r="41" customFormat="false" ht="15" hidden="false" customHeight="false" outlineLevel="0" collapsed="false">
      <c r="A41" s="35" t="s">
        <v>185</v>
      </c>
      <c r="B41" s="36" t="n">
        <v>25.07</v>
      </c>
      <c r="C41" s="37" t="n">
        <v>44214</v>
      </c>
      <c r="D41" s="37" t="n">
        <v>44187</v>
      </c>
      <c r="E41" s="37"/>
      <c r="F41" s="37"/>
      <c r="G41" s="38" t="n">
        <f aca="false">D41-C41-(F41-E41)</f>
        <v>-27</v>
      </c>
      <c r="H41" s="36" t="n">
        <f aca="false">B41*G41</f>
        <v>-676.89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3T11:27:29Z</dcterms:modified>
  <cp:revision>0</cp:revision>
  <dc:subject/>
  <dc:title/>
</cp:coreProperties>
</file>